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49</definedName>
    <definedName function="false" hidden="false" name="Excel_BuiltIn_Print_Area 1" vbProcedure="false">Sheet1!$B$1:$S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0" min="10" style="1" width="3.88"/>
    <col collapsed="false" customWidth="true" hidden="false" outlineLevel="0" max="11" min="11" style="2" width="3.85"/>
    <col collapsed="false" customWidth="true" hidden="false" outlineLevel="0" max="12" min="12" style="2" width="7.7"/>
    <col collapsed="false" customWidth="true" hidden="false" outlineLevel="0" max="67" min="13" style="2" width="3.85"/>
    <col collapsed="false" customWidth="false" hidden="false" outlineLevel="0" max="257" min="68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7" t="s">
        <v>6</v>
      </c>
      <c r="K3" s="7"/>
      <c r="L3" s="8" t="s">
        <v>7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2.75" hidden="false" customHeight="false" outlineLevel="0" collapsed="false">
      <c r="C5" s="10" t="s">
        <v>8</v>
      </c>
      <c r="D5" s="10" t="s">
        <v>9</v>
      </c>
      <c r="E5" s="11"/>
      <c r="F5" s="12"/>
      <c r="G5" s="12"/>
      <c r="H5" s="7"/>
      <c r="I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false" outlineLevel="0" collapsed="false">
      <c r="B6" s="1" t="n">
        <v>1</v>
      </c>
      <c r="C6" s="13" t="s">
        <v>10</v>
      </c>
      <c r="D6" s="13" t="s">
        <v>11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7" t="n">
        <v>9.5</v>
      </c>
      <c r="K6" s="7"/>
      <c r="L6" s="15" t="n">
        <f aca="false">10*SUM(E6:K6)/COUNTA(E6:K6)</f>
        <v>79.166666666666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2.75" hidden="false" customHeight="false" outlineLevel="0" collapsed="false">
      <c r="B7" s="1" t="n">
        <v>2</v>
      </c>
      <c r="C7" s="13" t="s">
        <v>12</v>
      </c>
      <c r="D7" s="13" t="s">
        <v>13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7" t="n">
        <v>9.5</v>
      </c>
      <c r="K7" s="7"/>
      <c r="L7" s="15" t="n">
        <f aca="false">10*SUM(E7:K7)/COUNTA(E7:K7)</f>
        <v>94.1666666666667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75" hidden="false" customHeight="false" outlineLevel="0" collapsed="false">
      <c r="B8" s="1" t="n">
        <v>3</v>
      </c>
      <c r="C8" s="13" t="s">
        <v>14</v>
      </c>
      <c r="D8" s="13" t="s">
        <v>15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7" t="n">
        <v>8</v>
      </c>
      <c r="K8" s="7"/>
      <c r="L8" s="15" t="n">
        <f aca="false">10*SUM(E8:K8)/COUNTA(E8:K8)</f>
        <v>67.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false" outlineLevel="0" collapsed="false">
      <c r="B9" s="1" t="n">
        <v>4</v>
      </c>
      <c r="C9" s="13" t="s">
        <v>16</v>
      </c>
      <c r="D9" s="13" t="s">
        <v>17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7" t="n">
        <v>0</v>
      </c>
      <c r="K9" s="7"/>
      <c r="L9" s="15" t="n">
        <f aca="false">10*SUM(E9:K9)/COUNTA(E9:K9)</f>
        <v>33.3333333333333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12.75" hidden="false" customHeight="false" outlineLevel="0" collapsed="false">
      <c r="B10" s="1" t="n">
        <v>5</v>
      </c>
      <c r="C10" s="13" t="s">
        <v>18</v>
      </c>
      <c r="D10" s="13" t="s">
        <v>19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7" t="n">
        <v>9.5</v>
      </c>
      <c r="K10" s="7"/>
      <c r="L10" s="15" t="n">
        <f aca="false">10*SUM(E10:K10)/COUNTA(E10:K10)</f>
        <v>85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12.75" hidden="false" customHeight="false" outlineLevel="0" collapsed="false">
      <c r="B11" s="1" t="n">
        <v>6</v>
      </c>
      <c r="C11" s="13" t="s">
        <v>20</v>
      </c>
      <c r="D11" s="13" t="s">
        <v>21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7" t="n">
        <v>0</v>
      </c>
      <c r="K11" s="7"/>
      <c r="L11" s="15" t="n">
        <f aca="false">10*SUM(E11:K11)/COUNTA(E11:K11)</f>
        <v>71.666666666666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2.75" hidden="false" customHeight="false" outlineLevel="0" collapsed="false">
      <c r="B12" s="1" t="n">
        <v>7</v>
      </c>
      <c r="C12" s="13" t="s">
        <v>22</v>
      </c>
      <c r="D12" s="13" t="s">
        <v>23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7" t="n">
        <v>9.5</v>
      </c>
      <c r="K12" s="7"/>
      <c r="L12" s="15" t="n">
        <f aca="false">10*SUM(E12:K12)/COUNTA(E12:K12)</f>
        <v>81.666666666666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2.75" hidden="false" customHeight="false" outlineLevel="0" collapsed="false">
      <c r="B13" s="1" t="n">
        <v>8</v>
      </c>
      <c r="C13" s="13" t="s">
        <v>24</v>
      </c>
      <c r="D13" s="13" t="s">
        <v>25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7" t="n">
        <v>10</v>
      </c>
      <c r="K13" s="7"/>
      <c r="L13" s="15" t="n">
        <f aca="false">10*SUM(E13:K13)/COUNTA(E13:K13)</f>
        <v>77.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2.75" hidden="false" customHeight="false" outlineLevel="0" collapsed="false">
      <c r="B14" s="1" t="n">
        <v>9</v>
      </c>
      <c r="C14" s="13" t="s">
        <v>26</v>
      </c>
      <c r="D14" s="13" t="s">
        <v>27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7" t="n">
        <v>10</v>
      </c>
      <c r="K14" s="7"/>
      <c r="L14" s="15" t="n">
        <f aca="false">10*SUM(E14:K14)/COUNTA(E14:K14)</f>
        <v>88.3333333333333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2.75" hidden="false" customHeight="false" outlineLevel="0" collapsed="false">
      <c r="B15" s="1" t="n">
        <v>10</v>
      </c>
      <c r="C15" s="13" t="s">
        <v>28</v>
      </c>
      <c r="D15" s="13" t="s">
        <v>29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7" t="n">
        <v>0</v>
      </c>
      <c r="K15" s="7"/>
      <c r="L15" s="15" t="n">
        <f aca="false">10*SUM(E15:K15)/COUNTA(E15:K15)</f>
        <v>74.1666666666667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12.75" hidden="false" customHeight="false" outlineLevel="0" collapsed="false">
      <c r="B16" s="1" t="n">
        <v>11</v>
      </c>
      <c r="C16" s="13" t="s">
        <v>30</v>
      </c>
      <c r="D16" s="13" t="s">
        <v>31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7" t="n">
        <v>0</v>
      </c>
      <c r="K16" s="7"/>
      <c r="L16" s="15" t="n">
        <f aca="false">10*SUM(E16:K16)/COUNTA(E16:K16)</f>
        <v>51.6666666666667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12.75" hidden="false" customHeight="false" outlineLevel="0" collapsed="false">
      <c r="B17" s="1" t="n">
        <v>12</v>
      </c>
      <c r="C17" s="13" t="s">
        <v>32</v>
      </c>
      <c r="D17" s="13" t="s">
        <v>33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7" t="n">
        <v>0</v>
      </c>
      <c r="K17" s="7"/>
      <c r="L17" s="15" t="n">
        <f aca="false">10*SUM(E17:K17)/COUNTA(E17:K17)</f>
        <v>75.833333333333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2.75" hidden="false" customHeight="false" outlineLevel="0" collapsed="false">
      <c r="B18" s="1" t="n">
        <v>13</v>
      </c>
      <c r="C18" s="13" t="s">
        <v>34</v>
      </c>
      <c r="D18" s="13" t="s">
        <v>35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7" t="n">
        <v>9.5</v>
      </c>
      <c r="K18" s="7"/>
      <c r="L18" s="15" t="n">
        <f aca="false">10*SUM(E18:K18)/COUNTA(E18:K18)</f>
        <v>71.666666666666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12.75" hidden="false" customHeight="false" outlineLevel="0" collapsed="false">
      <c r="B19" s="1" t="n">
        <v>14</v>
      </c>
      <c r="C19" s="13" t="s">
        <v>36</v>
      </c>
      <c r="D19" s="13" t="s">
        <v>17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7" t="n">
        <v>0</v>
      </c>
      <c r="K19" s="7"/>
      <c r="L19" s="15" t="n">
        <f aca="false">10*SUM(E19:K19)/COUNTA(E19:K19)</f>
        <v>65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12.75" hidden="false" customHeight="false" outlineLevel="0" collapsed="false">
      <c r="B20" s="1" t="n">
        <v>15</v>
      </c>
      <c r="C20" s="13" t="s">
        <v>37</v>
      </c>
      <c r="D20" s="13" t="s">
        <v>38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7" t="n">
        <v>9.5</v>
      </c>
      <c r="K20" s="7"/>
      <c r="L20" s="15" t="n">
        <f aca="false">10*SUM(E20:K20)/COUNTA(E20:K20)</f>
        <v>75.8333333333333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customFormat="false" ht="12.75" hidden="false" customHeight="false" outlineLevel="0" collapsed="false">
      <c r="B21" s="1" t="n">
        <v>16</v>
      </c>
      <c r="C21" s="13" t="s">
        <v>39</v>
      </c>
      <c r="D21" s="13" t="s">
        <v>40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7" t="n">
        <v>0</v>
      </c>
      <c r="K21" s="7"/>
      <c r="L21" s="15" t="n">
        <f aca="false">10*SUM(E21:K21)/COUNTA(E21:K21)</f>
        <v>60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</row>
    <row r="22" customFormat="false" ht="12.75" hidden="false" customHeight="false" outlineLevel="0" collapsed="false">
      <c r="B22" s="1" t="n">
        <v>17</v>
      </c>
      <c r="C22" s="13" t="s">
        <v>41</v>
      </c>
      <c r="D22" s="13" t="s">
        <v>42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3.5</v>
      </c>
      <c r="J22" s="7" t="n">
        <v>9.5</v>
      </c>
      <c r="K22" s="7"/>
      <c r="L22" s="15" t="n">
        <f aca="false">10*SUM(E22:K22)/COUNTA(E22:K22)</f>
        <v>82.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customFormat="false" ht="12.75" hidden="false" customHeight="false" outlineLevel="0" collapsed="false">
      <c r="B23" s="1" t="n">
        <v>18</v>
      </c>
      <c r="C23" s="13" t="s">
        <v>38</v>
      </c>
      <c r="D23" s="13" t="s">
        <v>43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7" t="n">
        <v>9</v>
      </c>
      <c r="K23" s="7"/>
      <c r="L23" s="15" t="n">
        <f aca="false">10*SUM(E23:K23)/COUNTA(E23:K23)</f>
        <v>96.666666666666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2.75" hidden="false" customHeight="false" outlineLevel="0" collapsed="false">
      <c r="B24" s="1" t="n">
        <v>19</v>
      </c>
      <c r="C24" s="13" t="s">
        <v>44</v>
      </c>
      <c r="D24" s="13" t="s">
        <v>45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7" t="n">
        <v>9.5</v>
      </c>
      <c r="K24" s="7"/>
      <c r="L24" s="15" t="n">
        <f aca="false">10*SUM(E24:K24)/COUNTA(E24:K24)</f>
        <v>90.416666666666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12.75" hidden="false" customHeight="false" outlineLevel="0" collapsed="false">
      <c r="B25" s="1" t="n">
        <v>20</v>
      </c>
      <c r="C25" s="13" t="s">
        <v>46</v>
      </c>
      <c r="D25" s="13" t="s">
        <v>47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7" t="n">
        <v>9.5</v>
      </c>
      <c r="K25" s="7"/>
      <c r="L25" s="15" t="n">
        <f aca="false">10*SUM(E25:K25)/COUNTA(E25:K25)</f>
        <v>92.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2.75" hidden="false" customHeight="false" outlineLevel="0" collapsed="false">
      <c r="B26" s="1" t="n">
        <v>21</v>
      </c>
      <c r="C26" s="13" t="s">
        <v>48</v>
      </c>
      <c r="D26" s="13" t="s">
        <v>49</v>
      </c>
      <c r="E26" s="14" t="n">
        <v>11</v>
      </c>
      <c r="F26" s="14" t="n">
        <v>10</v>
      </c>
      <c r="G26" s="14" t="n">
        <v>8</v>
      </c>
      <c r="H26" s="7" t="n">
        <v>10</v>
      </c>
      <c r="I26" s="7" t="n">
        <v>5</v>
      </c>
      <c r="J26" s="7" t="n">
        <v>9.5</v>
      </c>
      <c r="K26" s="7"/>
      <c r="L26" s="15" t="n">
        <f aca="false">10*SUM(E26:K26)/COUNTA(E26:K26)</f>
        <v>89.166666666666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2.75" hidden="false" customHeight="false" outlineLevel="0" collapsed="false">
      <c r="B27" s="1" t="n">
        <v>22</v>
      </c>
      <c r="C27" s="13" t="s">
        <v>50</v>
      </c>
      <c r="D27" s="13" t="s">
        <v>51</v>
      </c>
      <c r="E27" s="14" t="n">
        <v>12</v>
      </c>
      <c r="F27" s="14" t="n">
        <v>11</v>
      </c>
      <c r="G27" s="14" t="n">
        <v>10</v>
      </c>
      <c r="H27" s="7" t="n">
        <v>9.5</v>
      </c>
      <c r="I27" s="7" t="n">
        <v>6</v>
      </c>
      <c r="J27" s="7" t="n">
        <v>9.5</v>
      </c>
      <c r="K27" s="7"/>
      <c r="L27" s="15" t="n">
        <f aca="false">10*SUM(E27:K27)/COUNTA(E27:K27)</f>
        <v>96.666666666666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2.75" hidden="false" customHeight="false" outlineLevel="0" collapsed="false">
      <c r="B28" s="1" t="n">
        <v>23</v>
      </c>
      <c r="C28" s="13" t="s">
        <v>52</v>
      </c>
      <c r="D28" s="13" t="s">
        <v>13</v>
      </c>
      <c r="E28" s="14" t="n">
        <v>12</v>
      </c>
      <c r="F28" s="14" t="n">
        <v>10</v>
      </c>
      <c r="G28" s="14" t="n">
        <v>8</v>
      </c>
      <c r="H28" s="7" t="n">
        <v>10</v>
      </c>
      <c r="I28" s="7" t="n">
        <v>7</v>
      </c>
      <c r="J28" s="7" t="n">
        <v>10</v>
      </c>
      <c r="K28" s="7"/>
      <c r="L28" s="15" t="n">
        <f aca="false">10*SUM(E28:K28)/COUNTA(E28:K28)</f>
        <v>95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2.75" hidden="false" customHeight="false" outlineLevel="0" collapsed="false">
      <c r="B29" s="1" t="n">
        <v>24</v>
      </c>
      <c r="C29" s="13" t="s">
        <v>53</v>
      </c>
      <c r="D29" s="13" t="s">
        <v>54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7" t="n">
        <v>0</v>
      </c>
      <c r="K29" s="7"/>
      <c r="L29" s="15" t="n">
        <f aca="false">10*SUM(E29:K29)/COUNTA(E29:K29)</f>
        <v>61.666666666666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2.75" hidden="false" customHeight="false" outlineLevel="0" collapsed="false">
      <c r="B30" s="1" t="n">
        <v>25</v>
      </c>
      <c r="C30" s="13" t="s">
        <v>55</v>
      </c>
      <c r="D30" s="13" t="s">
        <v>56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7" t="n">
        <v>0</v>
      </c>
      <c r="K30" s="7"/>
      <c r="L30" s="15" t="n">
        <f aca="false">10*SUM(E30:K30)/COUNTA(E30:K30)</f>
        <v>78.3333333333333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2.75" hidden="false" customHeight="false" outlineLevel="0" collapsed="false">
      <c r="B31" s="1" t="n">
        <v>26</v>
      </c>
      <c r="C31" s="13" t="s">
        <v>57</v>
      </c>
      <c r="D31" s="13" t="s">
        <v>58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7" t="n">
        <v>9.5</v>
      </c>
      <c r="K31" s="7"/>
      <c r="L31" s="15" t="n">
        <f aca="false">10*SUM(E31:K31)/COUNTA(E31:K31)</f>
        <v>9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2.75" hidden="false" customHeight="false" outlineLevel="0" collapsed="false">
      <c r="B32" s="1" t="n">
        <v>27</v>
      </c>
      <c r="C32" s="13" t="s">
        <v>59</v>
      </c>
      <c r="D32" s="13" t="s">
        <v>60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7" t="n">
        <v>9.5</v>
      </c>
      <c r="K32" s="7"/>
      <c r="L32" s="15" t="n">
        <f aca="false">10*SUM(E32:K32)/COUNTA(E32:K32)</f>
        <v>93.333333333333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2.75" hidden="false" customHeight="false" outlineLevel="0" collapsed="false">
      <c r="B33" s="1" t="n">
        <v>28</v>
      </c>
      <c r="C33" s="13" t="s">
        <v>61</v>
      </c>
      <c r="D33" s="13" t="s">
        <v>62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7" t="n">
        <v>10</v>
      </c>
      <c r="K33" s="7"/>
      <c r="L33" s="15" t="n">
        <f aca="false">10*SUM(E33:K33)/COUNTA(E33:K33)</f>
        <v>8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2.75" hidden="false" customHeight="false" outlineLevel="0" collapsed="false">
      <c r="B34" s="1" t="n">
        <v>29</v>
      </c>
      <c r="C34" s="13" t="s">
        <v>63</v>
      </c>
      <c r="D34" s="13" t="s">
        <v>62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7" t="n">
        <v>9.5</v>
      </c>
      <c r="K34" s="7"/>
      <c r="L34" s="15" t="n">
        <f aca="false">10*SUM(E34:K34)/COUNTA(E34:K34)</f>
        <v>92.5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customFormat="false" ht="12.75" hidden="false" customHeight="false" outlineLevel="0" collapsed="false">
      <c r="B35" s="1" t="n">
        <v>30</v>
      </c>
      <c r="C35" s="13" t="s">
        <v>64</v>
      </c>
      <c r="D35" s="13" t="s">
        <v>65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7" t="n">
        <v>9.5</v>
      </c>
      <c r="K35" s="7"/>
      <c r="L35" s="15" t="n">
        <f aca="false">10*SUM(E35:K35)/COUNTA(E35:K35)</f>
        <v>85.8333333333333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2.75" hidden="false" customHeight="false" outlineLevel="0" collapsed="false">
      <c r="B36" s="1" t="n">
        <v>31</v>
      </c>
      <c r="C36" s="13" t="s">
        <v>66</v>
      </c>
      <c r="D36" s="13" t="s">
        <v>67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7" t="n">
        <v>10</v>
      </c>
      <c r="K36" s="7"/>
      <c r="L36" s="15" t="n">
        <f aca="false">10*SUM(E36:K36)/COUNTA(E36:K36)</f>
        <v>87.5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customFormat="false" ht="12.75" hidden="false" customHeight="false" outlineLevel="0" collapsed="false">
      <c r="B37" s="1" t="n">
        <v>32</v>
      </c>
      <c r="C37" s="13" t="s">
        <v>68</v>
      </c>
      <c r="D37" s="13" t="s">
        <v>69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7" t="n">
        <v>0</v>
      </c>
      <c r="K37" s="7"/>
      <c r="L37" s="15" t="n">
        <f aca="false">10*SUM(E37:K37)/COUNTA(E37:K37)</f>
        <v>65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false" outlineLevel="0" collapsed="false">
      <c r="B38" s="1" t="n">
        <v>33</v>
      </c>
      <c r="C38" s="13" t="s">
        <v>70</v>
      </c>
      <c r="D38" s="13" t="s">
        <v>60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7" t="n">
        <v>9.5</v>
      </c>
      <c r="K38" s="7"/>
      <c r="L38" s="15" t="n">
        <f aca="false">10*SUM(E38:K38)/COUNTA(E38:K38)</f>
        <v>85.8333333333333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</row>
    <row r="39" customFormat="false" ht="12.75" hidden="false" customHeight="false" outlineLevel="0" collapsed="false">
      <c r="B39" s="1" t="n">
        <v>34</v>
      </c>
      <c r="C39" s="13" t="s">
        <v>71</v>
      </c>
      <c r="D39" s="13" t="s">
        <v>72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7" t="n">
        <v>9.5</v>
      </c>
      <c r="K39" s="7"/>
      <c r="L39" s="15" t="n">
        <f aca="false">10*SUM(E39:K39)/COUNTA(E39:K39)</f>
        <v>82.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</row>
    <row r="40" customFormat="false" ht="12.75" hidden="false" customHeight="false" outlineLevel="0" collapsed="false">
      <c r="B40" s="1" t="n">
        <v>35</v>
      </c>
      <c r="C40" s="13" t="s">
        <v>73</v>
      </c>
      <c r="D40" s="13" t="s">
        <v>74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7" t="n">
        <v>9.5</v>
      </c>
      <c r="K40" s="7"/>
      <c r="L40" s="15" t="n">
        <f aca="false">10*SUM(E40:K40)/COUNTA(E40:K40)</f>
        <v>92.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</row>
    <row r="41" customFormat="false" ht="12.75" hidden="false" customHeight="false" outlineLevel="0" collapsed="false">
      <c r="B41" s="1" t="n">
        <v>36</v>
      </c>
      <c r="C41" s="13" t="s">
        <v>75</v>
      </c>
      <c r="D41" s="13" t="s">
        <v>76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7" t="n">
        <v>0</v>
      </c>
      <c r="K41" s="7"/>
      <c r="L41" s="15" t="n">
        <f aca="false">10*SUM(E41:K41)/COUNTA(E41:K41)</f>
        <v>75.8333333333333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</row>
    <row r="42" customFormat="false" ht="12.75" hidden="false" customHeight="false" outlineLevel="0" collapsed="false">
      <c r="B42" s="1" t="n">
        <v>37</v>
      </c>
      <c r="C42" s="13" t="s">
        <v>77</v>
      </c>
      <c r="D42" s="13" t="s">
        <v>78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7" t="n">
        <v>0</v>
      </c>
      <c r="K42" s="7"/>
      <c r="L42" s="15" t="n">
        <f aca="false">10*SUM(E42:K42)/COUNTA(E42:K42)</f>
        <v>57.5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2.75" hidden="false" customHeight="false" outlineLevel="0" collapsed="false">
      <c r="B43" s="1" t="n">
        <v>38</v>
      </c>
      <c r="C43" s="13" t="s">
        <v>79</v>
      </c>
      <c r="D43" s="13" t="s">
        <v>80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7" t="n">
        <v>9.5</v>
      </c>
      <c r="K43" s="7"/>
      <c r="L43" s="15" t="n">
        <f aca="false">10*SUM(E43:K43)/COUNTA(E43:K43)</f>
        <v>86.666666666666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</row>
    <row r="44" customFormat="false" ht="12.75" hidden="false" customHeight="false" outlineLevel="0" collapsed="false">
      <c r="B44" s="1" t="n">
        <v>39</v>
      </c>
      <c r="C44" s="13" t="s">
        <v>81</v>
      </c>
      <c r="D44" s="13" t="s">
        <v>82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7" t="n">
        <v>9.5</v>
      </c>
      <c r="K44" s="7"/>
      <c r="L44" s="15" t="n">
        <f aca="false">10*SUM(E44:K44)/COUNTA(E44:K44)</f>
        <v>82.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2.75" hidden="false" customHeight="false" outlineLevel="0" collapsed="false">
      <c r="B45" s="1" t="n">
        <v>40</v>
      </c>
      <c r="C45" s="13" t="s">
        <v>83</v>
      </c>
      <c r="D45" s="13" t="s">
        <v>84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7" t="n">
        <v>0</v>
      </c>
      <c r="K45" s="7"/>
      <c r="L45" s="15" t="n">
        <f aca="false">10*SUM(E45:K45)/COUNTA(E45:K45)</f>
        <v>71.6666666666667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</row>
    <row r="46" customFormat="false" ht="12.75" hidden="false" customHeight="false" outlineLevel="0" collapsed="false">
      <c r="B46" s="1" t="n">
        <v>41</v>
      </c>
      <c r="C46" s="13" t="s">
        <v>85</v>
      </c>
      <c r="D46" s="13" t="s">
        <v>86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7" t="n">
        <v>9.5</v>
      </c>
      <c r="K46" s="7"/>
      <c r="L46" s="15" t="n">
        <f aca="false">10*SUM(E46:K46)/COUNTA(E46:K46)</f>
        <v>72.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12.75" hidden="false" customHeight="false" outlineLevel="0" collapsed="false">
      <c r="B47" s="1" t="n">
        <v>42</v>
      </c>
      <c r="C47" s="13" t="s">
        <v>87</v>
      </c>
      <c r="D47" s="13" t="s">
        <v>88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7" t="n">
        <v>0</v>
      </c>
      <c r="K47" s="7"/>
      <c r="L47" s="15" t="n">
        <f aca="false">10*SUM(E47:K47)/COUNTA(E47:K47)</f>
        <v>33.333333333333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12.75" hidden="false" customHeight="false" outlineLevel="0" collapsed="false">
      <c r="B48" s="1" t="n">
        <v>43</v>
      </c>
      <c r="C48" s="13" t="s">
        <v>89</v>
      </c>
      <c r="D48" s="13" t="s">
        <v>90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7" t="n">
        <v>9.5</v>
      </c>
      <c r="K48" s="7"/>
      <c r="L48" s="15" t="n">
        <f aca="false">10*SUM(E48:K48)/COUNTA(E48:K48)</f>
        <v>92.5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2.75" hidden="false" customHeight="false" outlineLevel="0" collapsed="false">
      <c r="J49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dcterms:modified xsi:type="dcterms:W3CDTF">2013-01-29T22:34:24Z</dcterms:modified>
  <cp:revision>4</cp:revision>
  <dc:subject/>
  <dc:title/>
</cp:coreProperties>
</file>