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A50"/>
  <sheetViews>
    <sheetView showFormulas="false" showGridLines="true" showRowColHeaders="true" showZeros="true" rightToLeft="false" tabSelected="true" showOutlineSymbols="true" defaultGridColor="true" view="normal" topLeftCell="E39" colorId="64" zoomScale="100" zoomScaleNormal="100" zoomScalePageLayoutView="100" workbookViewId="0">
      <selection pane="topLeft" activeCell="W64" activeCellId="0" sqref="W6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1" min="13" style="1" width="3.85"/>
    <col collapsed="false" customWidth="true" hidden="false" outlineLevel="0" max="22" min="22" style="2" width="3.85"/>
    <col collapsed="false" customWidth="true" hidden="false" outlineLevel="0" max="23" min="23" style="2" width="7.7"/>
    <col collapsed="false" customWidth="true" hidden="false" outlineLevel="0" max="78" min="24" style="2" width="3.85"/>
    <col collapsed="false" customWidth="false" hidden="false" outlineLevel="0" max="257" min="79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7"/>
      <c r="W3" s="8" t="s">
        <v>18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2.75" hidden="false" customHeight="false" outlineLevel="0" collapsed="false">
      <c r="C5" s="10" t="s">
        <v>19</v>
      </c>
      <c r="D5" s="10" t="s">
        <v>20</v>
      </c>
      <c r="E5" s="11"/>
      <c r="F5" s="12"/>
      <c r="G5" s="12"/>
      <c r="H5" s="7"/>
      <c r="I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2.75" hidden="false" customHeight="false" outlineLevel="0" collapsed="false">
      <c r="B6" s="1" t="n">
        <v>1</v>
      </c>
      <c r="C6" s="13" t="s">
        <v>21</v>
      </c>
      <c r="D6" s="13" t="s">
        <v>22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7"/>
      <c r="W6" s="15" t="n">
        <f aca="false">10*SUM(E6:U6)/COUNTA(E6:U6)</f>
        <v>73.8235294117647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2.75" hidden="false" customHeight="false" outlineLevel="0" collapsed="false">
      <c r="B7" s="1" t="n">
        <v>2</v>
      </c>
      <c r="C7" s="13" t="s">
        <v>23</v>
      </c>
      <c r="D7" s="13" t="s">
        <v>24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7"/>
      <c r="W7" s="15" t="n">
        <f aca="false">10*SUM(E7:U7)/COUNTA(E7:U7)</f>
        <v>60.294117647058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2.75" hidden="false" customHeight="false" outlineLevel="0" collapsed="false">
      <c r="B8" s="1" t="n">
        <v>3</v>
      </c>
      <c r="C8" s="13" t="s">
        <v>25</v>
      </c>
      <c r="D8" s="13" t="s">
        <v>26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7"/>
      <c r="W8" s="15" t="n">
        <f aca="false">10*SUM(E8:U8)/COUNTA(E8:U8)</f>
        <v>71.1764705882353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2.75" hidden="false" customHeight="false" outlineLevel="0" collapsed="false">
      <c r="B9" s="1" t="n">
        <v>4</v>
      </c>
      <c r="C9" s="13" t="s">
        <v>27</v>
      </c>
      <c r="D9" s="13" t="s">
        <v>28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7"/>
      <c r="W9" s="15" t="n">
        <f aca="false">10*SUM(E9:U9)/COUNTA(E9:U9)</f>
        <v>29.4117647058824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2.75" hidden="false" customHeight="false" outlineLevel="0" collapsed="false">
      <c r="B10" s="1" t="n">
        <v>5</v>
      </c>
      <c r="C10" s="13" t="s">
        <v>29</v>
      </c>
      <c r="D10" s="13" t="s">
        <v>30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7"/>
      <c r="W10" s="15" t="n">
        <f aca="false">10*SUM(E10:U10)/COUNTA(E10:U10)</f>
        <v>77.3529411764706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2.75" hidden="false" customHeight="false" outlineLevel="0" collapsed="false">
      <c r="B11" s="1" t="n">
        <v>6</v>
      </c>
      <c r="C11" s="13" t="s">
        <v>31</v>
      </c>
      <c r="D11" s="13" t="s">
        <v>32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7"/>
      <c r="W11" s="15" t="n">
        <f aca="false">10*SUM(E11:U11)/COUNTA(E11:U11)</f>
        <v>91.7647058823529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B12" s="1" t="n">
        <v>7</v>
      </c>
      <c r="C12" s="13" t="s">
        <v>33</v>
      </c>
      <c r="D12" s="13" t="s">
        <v>34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7"/>
      <c r="W12" s="15" t="n">
        <f aca="false">10*SUM(E12:U12)/COUNTA(E12:U12)</f>
        <v>77.058823529411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B13" s="1" t="n">
        <v>8</v>
      </c>
      <c r="C13" s="13" t="s">
        <v>35</v>
      </c>
      <c r="D13" s="13" t="s">
        <v>36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7"/>
      <c r="W13" s="15" t="n">
        <f aca="false">10*SUM(E13:U13)/COUNTA(E13:U13)</f>
        <v>8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B14" s="1" t="n">
        <v>9</v>
      </c>
      <c r="C14" s="13" t="s">
        <v>37</v>
      </c>
      <c r="D14" s="13" t="s">
        <v>38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7"/>
      <c r="W14" s="15" t="n">
        <f aca="false">10*SUM(E14:U14)/COUNTA(E14:U14)</f>
        <v>87.0588235294118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B15" s="1" t="n">
        <v>10</v>
      </c>
      <c r="C15" s="13" t="s">
        <v>39</v>
      </c>
      <c r="D15" s="13" t="s">
        <v>40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7"/>
      <c r="W15" s="15" t="n">
        <f aca="false">10*SUM(E15:U15)/COUNTA(E15:U15)</f>
        <v>82.0588235294118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B16" s="1" t="n">
        <v>11</v>
      </c>
      <c r="C16" s="13" t="s">
        <v>41</v>
      </c>
      <c r="D16" s="13" t="s">
        <v>42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7"/>
      <c r="W16" s="15" t="n">
        <f aca="false">10*SUM(E16:U16)/COUNTA(E16:U16)</f>
        <v>77.9411764705882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B17" s="1" t="n">
        <v>12</v>
      </c>
      <c r="C17" s="13" t="s">
        <v>43</v>
      </c>
      <c r="D17" s="13" t="s">
        <v>44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7"/>
      <c r="W17" s="15" t="n">
        <f aca="false">10*SUM(E17:U17)/COUNTA(E17:U17)</f>
        <v>75.8823529411765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B18" s="1" t="n">
        <v>13</v>
      </c>
      <c r="C18" s="13" t="s">
        <v>45</v>
      </c>
      <c r="D18" s="13" t="s">
        <v>46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7"/>
      <c r="W18" s="15" t="n">
        <f aca="false">10*SUM(E18:U18)/COUNTA(E18:U18)</f>
        <v>57.6470588235294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B19" s="1" t="n">
        <v>14</v>
      </c>
      <c r="C19" s="13" t="s">
        <v>47</v>
      </c>
      <c r="D19" s="13" t="s">
        <v>28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7"/>
      <c r="W19" s="15" t="n">
        <f aca="false">10*SUM(E19:U19)/COUNTA(E19:U19)</f>
        <v>45.8823529411765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B20" s="1" t="n">
        <v>15</v>
      </c>
      <c r="C20" s="13" t="s">
        <v>48</v>
      </c>
      <c r="D20" s="13" t="s">
        <v>49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7"/>
      <c r="W20" s="15" t="n">
        <f aca="false">10*SUM(E20:U20)/COUNTA(E20:U20)</f>
        <v>63.2352941176471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B21" s="1" t="n">
        <v>16</v>
      </c>
      <c r="C21" s="13" t="s">
        <v>50</v>
      </c>
      <c r="D21" s="13" t="s">
        <v>51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7"/>
      <c r="W21" s="15" t="n">
        <f aca="false">10*SUM(E21:U21)/COUNTA(E21:U21)</f>
        <v>56.4705882352941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B22" s="1" t="n">
        <v>17</v>
      </c>
      <c r="C22" s="13" t="s">
        <v>52</v>
      </c>
      <c r="D22" s="13" t="s">
        <v>53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7"/>
      <c r="W22" s="15" t="n">
        <f aca="false">10*SUM(E22:U22)/COUNTA(E22:U22)</f>
        <v>94.7058823529412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B23" s="1" t="n">
        <v>18</v>
      </c>
      <c r="C23" s="13" t="s">
        <v>49</v>
      </c>
      <c r="D23" s="13" t="s">
        <v>54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7"/>
      <c r="W23" s="15" t="n">
        <f aca="false">10*SUM(E23:U23)/COUNTA(E23:U23)</f>
        <v>72.6470588235294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B24" s="1" t="n">
        <v>19</v>
      </c>
      <c r="C24" s="13" t="s">
        <v>55</v>
      </c>
      <c r="D24" s="13" t="s">
        <v>56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7"/>
      <c r="W24" s="15" t="n">
        <f aca="false">10*SUM(E24:U24)/COUNTA(E24:U24)</f>
        <v>90.1470588235294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B25" s="1" t="n">
        <v>20</v>
      </c>
      <c r="C25" s="13" t="s">
        <v>57</v>
      </c>
      <c r="D25" s="13" t="s">
        <v>58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7"/>
      <c r="W25" s="15" t="n">
        <f aca="false">10*SUM(E25:U25)/COUNTA(E25:U25)</f>
        <v>91.4705882352941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B26" s="1" t="n">
        <v>21</v>
      </c>
      <c r="C26" s="13" t="s">
        <v>59</v>
      </c>
      <c r="D26" s="13" t="s">
        <v>60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7"/>
      <c r="W26" s="15" t="n">
        <f aca="false">10*SUM(E26:U26)/COUNTA(E26:U26)</f>
        <v>91.7647058823529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B27" s="1" t="n">
        <v>22</v>
      </c>
      <c r="C27" s="13" t="s">
        <v>61</v>
      </c>
      <c r="D27" s="13" t="s">
        <v>62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7"/>
      <c r="W27" s="15" t="n">
        <f aca="false">10*SUM(E27:U27)/COUNTA(E27:U27)</f>
        <v>9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B28" s="1" t="n">
        <v>23</v>
      </c>
      <c r="C28" s="13" t="s">
        <v>63</v>
      </c>
      <c r="D28" s="13" t="s">
        <v>24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7"/>
      <c r="W28" s="15" t="n">
        <f aca="false">10*SUM(E28:U28)/COUNTA(E28:U28)</f>
        <v>79.4117647058824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B29" s="1" t="n">
        <v>24</v>
      </c>
      <c r="C29" s="13" t="s">
        <v>64</v>
      </c>
      <c r="D29" s="13" t="s">
        <v>65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7"/>
      <c r="W29" s="15" t="n">
        <f aca="false">10*SUM(E29:U29)/COUNTA(E29:U29)</f>
        <v>61.4705882352941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B30" s="1" t="n">
        <v>25</v>
      </c>
      <c r="C30" s="13" t="s">
        <v>66</v>
      </c>
      <c r="D30" s="13" t="s">
        <v>67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7"/>
      <c r="W30" s="15" t="n">
        <f aca="false">10*SUM(E30:U30)/COUNTA(E30:U30)</f>
        <v>88.5294117647059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B31" s="1" t="n">
        <v>26</v>
      </c>
      <c r="C31" s="13" t="s">
        <v>68</v>
      </c>
      <c r="D31" s="13" t="s">
        <v>69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7"/>
      <c r="W31" s="15" t="n">
        <f aca="false">10*SUM(E31:U31)/COUNTA(E31:U31)</f>
        <v>88.2352941176471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B32" s="1" t="n">
        <v>27</v>
      </c>
      <c r="C32" s="13" t="s">
        <v>70</v>
      </c>
      <c r="D32" s="13" t="s">
        <v>71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7"/>
      <c r="W32" s="15" t="n">
        <f aca="false">10*SUM(E32:U32)/COUNTA(E32:U32)</f>
        <v>85</v>
      </c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B33" s="1" t="n">
        <v>28</v>
      </c>
      <c r="C33" s="13" t="s">
        <v>72</v>
      </c>
      <c r="D33" s="13" t="s">
        <v>73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7"/>
      <c r="W33" s="15" t="n">
        <f aca="false">10*SUM(E33:U33)/COUNTA(E33:U33)</f>
        <v>59.4117647058824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B34" s="1" t="n">
        <v>29</v>
      </c>
      <c r="C34" s="13" t="s">
        <v>74</v>
      </c>
      <c r="D34" s="13" t="s">
        <v>73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7"/>
      <c r="W34" s="15" t="n">
        <f aca="false">10*SUM(E34:U34)/COUNTA(E34:U34)</f>
        <v>92.0588235294118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B35" s="1" t="n">
        <v>30</v>
      </c>
      <c r="C35" s="13" t="s">
        <v>75</v>
      </c>
      <c r="D35" s="13" t="s">
        <v>76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7"/>
      <c r="W35" s="15" t="n">
        <f aca="false">10*SUM(E35:U35)/COUNTA(E35:U35)</f>
        <v>87.0588235294118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B36" s="1" t="n">
        <v>31</v>
      </c>
      <c r="C36" s="13" t="s">
        <v>77</v>
      </c>
      <c r="D36" s="13" t="s">
        <v>78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7"/>
      <c r="W36" s="15" t="n">
        <f aca="false">10*SUM(E36:U36)/COUNTA(E36:U36)</f>
        <v>82.6470588235294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B37" s="1" t="n">
        <v>32</v>
      </c>
      <c r="C37" s="13" t="s">
        <v>79</v>
      </c>
      <c r="D37" s="13" t="s">
        <v>80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7"/>
      <c r="W37" s="15" t="n">
        <f aca="false">10*SUM(E37:U37)/COUNTA(E37:U37)</f>
        <v>71.4705882352941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B38" s="1" t="n">
        <v>33</v>
      </c>
      <c r="C38" s="13" t="s">
        <v>81</v>
      </c>
      <c r="D38" s="13" t="s">
        <v>71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7"/>
      <c r="W38" s="15" t="n">
        <f aca="false">10*SUM(E38:U38)/COUNTA(E38:U38)</f>
        <v>81.7647058823529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B39" s="1" t="n">
        <v>34</v>
      </c>
      <c r="C39" s="13" t="s">
        <v>82</v>
      </c>
      <c r="D39" s="13" t="s">
        <v>83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7"/>
      <c r="W39" s="15" t="n">
        <f aca="false">10*SUM(E39:U39)/COUNTA(E39:U39)</f>
        <v>91.4705882352941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B40" s="1" t="n">
        <v>35</v>
      </c>
      <c r="C40" s="13" t="s">
        <v>84</v>
      </c>
      <c r="D40" s="13" t="s">
        <v>85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7"/>
      <c r="W40" s="15" t="n">
        <f aca="false">10*SUM(E40:U40)/COUNTA(E40:U40)</f>
        <v>85.2941176470588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B41" s="1" t="n">
        <v>36</v>
      </c>
      <c r="C41" s="13" t="s">
        <v>86</v>
      </c>
      <c r="D41" s="13" t="s">
        <v>87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7"/>
      <c r="W41" s="15" t="n">
        <f aca="false">10*SUM(E41:U41)/COUNTA(E41:U41)</f>
        <v>77.3529411764706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B42" s="1" t="n">
        <v>37</v>
      </c>
      <c r="C42" s="13" t="s">
        <v>88</v>
      </c>
      <c r="D42" s="13" t="s">
        <v>89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7"/>
      <c r="W42" s="15" t="n">
        <f aca="false">10*SUM(E42:U42)/COUNTA(E42:U42)</f>
        <v>65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B43" s="1" t="n">
        <v>38</v>
      </c>
      <c r="C43" s="13" t="s">
        <v>90</v>
      </c>
      <c r="D43" s="13" t="s">
        <v>91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7"/>
      <c r="W43" s="15" t="n">
        <f aca="false">10*SUM(E43:U43)/COUNTA(E43:U43)</f>
        <v>86.4705882352941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B44" s="1" t="n">
        <v>39</v>
      </c>
      <c r="C44" s="13" t="s">
        <v>92</v>
      </c>
      <c r="D44" s="13" t="s">
        <v>93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0</v>
      </c>
      <c r="U44" s="1" t="n">
        <v>9</v>
      </c>
      <c r="V44" s="7"/>
      <c r="W44" s="15" t="n">
        <f aca="false">10*SUM(E44:U44)/COUNTA(E44:U44)</f>
        <v>72.6470588235294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B45" s="1" t="n">
        <v>40</v>
      </c>
      <c r="C45" s="13" t="s">
        <v>94</v>
      </c>
      <c r="D45" s="13" t="s">
        <v>95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7"/>
      <c r="W45" s="15" t="n">
        <f aca="false">10*SUM(E45:U45)/COUNTA(E45:U45)</f>
        <v>88.5294117647059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B46" s="1" t="n">
        <v>41</v>
      </c>
      <c r="C46" s="13" t="s">
        <v>96</v>
      </c>
      <c r="D46" s="13" t="s">
        <v>97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7"/>
      <c r="W46" s="15" t="n">
        <f aca="false">10*SUM(E46:U46)/COUNTA(E46:U46)</f>
        <v>74.4117647058824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B47" s="1" t="n">
        <v>42</v>
      </c>
      <c r="C47" s="13" t="s">
        <v>98</v>
      </c>
      <c r="D47" s="13" t="s">
        <v>99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7"/>
      <c r="W47" s="15" t="n">
        <f aca="false">10*SUM(E47:U47)/COUNTA(E47:U47)</f>
        <v>37.0588235294118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</row>
    <row r="48" customFormat="false" ht="12.75" hidden="false" customHeight="false" outlineLevel="0" collapsed="false">
      <c r="B48" s="1" t="n">
        <v>43</v>
      </c>
      <c r="C48" s="13" t="s">
        <v>100</v>
      </c>
      <c r="D48" s="13" t="s">
        <v>101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7"/>
      <c r="W48" s="15" t="n">
        <f aca="false">10*SUM(E48:U48)/COUNTA(E48:U48)</f>
        <v>70.8823529411765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</row>
    <row r="50" customFormat="false" ht="12.75" hidden="false" customHeight="false" outlineLevel="0" collapsed="false">
      <c r="W50" s="15" t="n">
        <f aca="false">SUM(W6:W48)/43</f>
        <v>76.02257181942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3-25T13:50:48Z</cp:lastPrinted>
  <dcterms:modified xsi:type="dcterms:W3CDTF">2013-04-03T14:42:23Z</dcterms:modified>
  <cp:revision>17</cp:revision>
  <dc:subject/>
  <dc:title/>
</cp:coreProperties>
</file>