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_xlnm.Print_Area" vbProcedure="false">Sheet1!$B$1:$AE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C11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2" min="13" style="1" width="3.85"/>
    <col collapsed="false" customWidth="true" hidden="false" outlineLevel="0" max="23" min="23" style="2" width="3.85"/>
    <col collapsed="false" customWidth="true" hidden="false" outlineLevel="0" max="24" min="24" style="2" width="7.7"/>
    <col collapsed="false" customWidth="true" hidden="false" outlineLevel="0" max="79" min="25" style="2" width="3.85"/>
    <col collapsed="false" customWidth="false" hidden="false" outlineLevel="0" max="257" min="80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7"/>
      <c r="X3" s="8" t="s">
        <v>19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12.75" hidden="false" customHeight="false" outlineLevel="0" collapsed="false">
      <c r="C5" s="10" t="s">
        <v>20</v>
      </c>
      <c r="D5" s="10" t="s">
        <v>21</v>
      </c>
      <c r="E5" s="11"/>
      <c r="F5" s="12"/>
      <c r="G5" s="12"/>
      <c r="H5" s="7"/>
      <c r="I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12.75" hidden="false" customHeight="false" outlineLevel="0" collapsed="false">
      <c r="B6" s="1" t="n">
        <v>1</v>
      </c>
      <c r="C6" s="13" t="s">
        <v>22</v>
      </c>
      <c r="D6" s="13" t="s">
        <v>23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1" t="n">
        <v>0</v>
      </c>
      <c r="W6" s="7"/>
      <c r="X6" s="15" t="n">
        <f aca="false">10*SUM(E6:V6)/COUNTA(E6:V6)</f>
        <v>69.7222222222222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2.75" hidden="false" customHeight="false" outlineLevel="0" collapsed="false">
      <c r="B7" s="1" t="n">
        <v>2</v>
      </c>
      <c r="C7" s="13" t="s">
        <v>24</v>
      </c>
      <c r="D7" s="13" t="s">
        <v>25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1" t="n">
        <v>0</v>
      </c>
      <c r="W7" s="7"/>
      <c r="X7" s="15" t="n">
        <f aca="false">10*SUM(E7:V7)/COUNTA(E7:V7)</f>
        <v>56.9444444444444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2.75" hidden="false" customHeight="false" outlineLevel="0" collapsed="false">
      <c r="B8" s="1" t="n">
        <v>3</v>
      </c>
      <c r="C8" s="13" t="s">
        <v>26</v>
      </c>
      <c r="D8" s="13" t="s">
        <v>27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1" t="n">
        <v>10</v>
      </c>
      <c r="W8" s="7"/>
      <c r="X8" s="15" t="n">
        <f aca="false">10*SUM(E8:V8)/COUNTA(E8:V8)</f>
        <v>72.7777777777778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2.75" hidden="false" customHeight="false" outlineLevel="0" collapsed="false">
      <c r="B9" s="1" t="n">
        <v>4</v>
      </c>
      <c r="C9" s="13" t="s">
        <v>28</v>
      </c>
      <c r="D9" s="13" t="s">
        <v>29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1" t="n">
        <v>0</v>
      </c>
      <c r="W9" s="7"/>
      <c r="X9" s="15" t="n">
        <f aca="false">10*SUM(E9:V9)/COUNTA(E9:V9)</f>
        <v>27.7777777777778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2.75" hidden="false" customHeight="false" outlineLevel="0" collapsed="false">
      <c r="B10" s="1" t="n">
        <v>5</v>
      </c>
      <c r="C10" s="13" t="s">
        <v>30</v>
      </c>
      <c r="D10" s="13" t="s">
        <v>31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1" t="n">
        <v>9</v>
      </c>
      <c r="W10" s="7"/>
      <c r="X10" s="15" t="n">
        <f aca="false">10*SUM(E10:V10)/COUNTA(E10:V10)</f>
        <v>78.0555555555556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2.75" hidden="false" customHeight="false" outlineLevel="0" collapsed="false">
      <c r="B11" s="1" t="n">
        <v>6</v>
      </c>
      <c r="C11" s="13" t="s">
        <v>32</v>
      </c>
      <c r="D11" s="13" t="s">
        <v>33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1" t="n">
        <v>9.5</v>
      </c>
      <c r="W11" s="7"/>
      <c r="X11" s="15" t="n">
        <f aca="false">10*SUM(E11:V11)/COUNTA(E11:V11)</f>
        <v>91.9444444444444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2.75" hidden="false" customHeight="false" outlineLevel="0" collapsed="false">
      <c r="B12" s="1" t="n">
        <v>7</v>
      </c>
      <c r="C12" s="13" t="s">
        <v>34</v>
      </c>
      <c r="D12" s="13" t="s">
        <v>35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1" t="n">
        <v>8</v>
      </c>
      <c r="W12" s="7"/>
      <c r="X12" s="15" t="n">
        <f aca="false">10*SUM(E12:V12)/COUNTA(E12:V12)</f>
        <v>77.2222222222222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2.75" hidden="false" customHeight="false" outlineLevel="0" collapsed="false">
      <c r="B13" s="1" t="n">
        <v>8</v>
      </c>
      <c r="C13" s="13" t="s">
        <v>36</v>
      </c>
      <c r="D13" s="13" t="s">
        <v>37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1" t="n">
        <v>10</v>
      </c>
      <c r="W13" s="7"/>
      <c r="X13" s="15" t="n">
        <f aca="false">10*SUM(E13:V13)/COUNTA(E13:V13)</f>
        <v>85.8333333333333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2.75" hidden="false" customHeight="false" outlineLevel="0" collapsed="false">
      <c r="B14" s="1" t="n">
        <v>9</v>
      </c>
      <c r="C14" s="13" t="s">
        <v>38</v>
      </c>
      <c r="D14" s="13" t="s">
        <v>39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1" t="n">
        <v>10</v>
      </c>
      <c r="W14" s="7"/>
      <c r="X14" s="15" t="n">
        <f aca="false">10*SUM(E14:V14)/COUNTA(E14:V14)</f>
        <v>87.7777777777778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2.75" hidden="false" customHeight="false" outlineLevel="0" collapsed="false">
      <c r="B15" s="1" t="n">
        <v>10</v>
      </c>
      <c r="C15" s="13" t="s">
        <v>40</v>
      </c>
      <c r="D15" s="13" t="s">
        <v>41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1" t="n">
        <v>6</v>
      </c>
      <c r="W15" s="7"/>
      <c r="X15" s="15" t="n">
        <f aca="false">10*SUM(E15:V15)/COUNTA(E15:V15)</f>
        <v>80.8333333333333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2.75" hidden="false" customHeight="false" outlineLevel="0" collapsed="false">
      <c r="B16" s="1" t="n">
        <v>11</v>
      </c>
      <c r="C16" s="13" t="s">
        <v>42</v>
      </c>
      <c r="D16" s="13" t="s">
        <v>43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1" t="n">
        <v>8</v>
      </c>
      <c r="W16" s="7"/>
      <c r="X16" s="15" t="n">
        <f aca="false">10*SUM(E16:V16)/COUNTA(E16:V16)</f>
        <v>78.0555555555556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2.75" hidden="false" customHeight="false" outlineLevel="0" collapsed="false">
      <c r="B17" s="1" t="n">
        <v>12</v>
      </c>
      <c r="C17" s="13" t="s">
        <v>44</v>
      </c>
      <c r="D17" s="13" t="s">
        <v>45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1" t="n">
        <v>10</v>
      </c>
      <c r="W17" s="7"/>
      <c r="X17" s="15" t="n">
        <f aca="false">10*SUM(E17:V17)/COUNTA(E17:V17)</f>
        <v>77.2222222222222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2.75" hidden="false" customHeight="false" outlineLevel="0" collapsed="false">
      <c r="B18" s="1" t="n">
        <v>13</v>
      </c>
      <c r="C18" s="13" t="s">
        <v>46</v>
      </c>
      <c r="D18" s="13" t="s">
        <v>47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1" t="n">
        <v>8</v>
      </c>
      <c r="W18" s="7"/>
      <c r="X18" s="15" t="n">
        <f aca="false">10*SUM(E18:V18)/COUNTA(E18:V18)</f>
        <v>58.8888888888889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2.75" hidden="false" customHeight="false" outlineLevel="0" collapsed="false">
      <c r="B19" s="1" t="n">
        <v>14</v>
      </c>
      <c r="C19" s="13" t="s">
        <v>48</v>
      </c>
      <c r="D19" s="13" t="s">
        <v>29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1" t="n">
        <v>0</v>
      </c>
      <c r="W19" s="7"/>
      <c r="X19" s="15" t="n">
        <f aca="false">10*SUM(E19:V19)/COUNTA(E19:V19)</f>
        <v>43.3333333333333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customFormat="false" ht="12.75" hidden="false" customHeight="false" outlineLevel="0" collapsed="false">
      <c r="B20" s="1" t="n">
        <v>15</v>
      </c>
      <c r="C20" s="13" t="s">
        <v>49</v>
      </c>
      <c r="D20" s="13" t="s">
        <v>50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1" t="n">
        <v>6</v>
      </c>
      <c r="W20" s="7"/>
      <c r="X20" s="15" t="n">
        <f aca="false">10*SUM(E20:V20)/COUNTA(E20:V20)</f>
        <v>63.0555555555556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</row>
    <row r="21" customFormat="false" ht="12.75" hidden="false" customHeight="false" outlineLevel="0" collapsed="false">
      <c r="B21" s="1" t="n">
        <v>16</v>
      </c>
      <c r="C21" s="13" t="s">
        <v>51</v>
      </c>
      <c r="D21" s="13" t="s">
        <v>52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1" t="n">
        <v>0</v>
      </c>
      <c r="W21" s="7"/>
      <c r="X21" s="15" t="n">
        <f aca="false">10*SUM(E21:V21)/COUNTA(E21:V21)</f>
        <v>53.3333333333333</v>
      </c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</row>
    <row r="22" customFormat="false" ht="12.75" hidden="false" customHeight="false" outlineLevel="0" collapsed="false">
      <c r="B22" s="1" t="n">
        <v>17</v>
      </c>
      <c r="C22" s="13" t="s">
        <v>53</v>
      </c>
      <c r="D22" s="13" t="s">
        <v>54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1" t="n">
        <v>10</v>
      </c>
      <c r="W22" s="7"/>
      <c r="X22" s="15" t="n">
        <f aca="false">10*SUM(E22:V22)/COUNTA(E22:V22)</f>
        <v>95</v>
      </c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</row>
    <row r="23" customFormat="false" ht="12.75" hidden="false" customHeight="false" outlineLevel="0" collapsed="false">
      <c r="B23" s="1" t="n">
        <v>18</v>
      </c>
      <c r="C23" s="13" t="s">
        <v>50</v>
      </c>
      <c r="D23" s="13" t="s">
        <v>55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1" t="n">
        <v>0</v>
      </c>
      <c r="W23" s="7"/>
      <c r="X23" s="15" t="n">
        <f aca="false">10*SUM(E23:V23)/COUNTA(E23:V23)</f>
        <v>68.6111111111111</v>
      </c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12.75" hidden="false" customHeight="false" outlineLevel="0" collapsed="false">
      <c r="B24" s="1" t="n">
        <v>19</v>
      </c>
      <c r="C24" s="13" t="s">
        <v>56</v>
      </c>
      <c r="D24" s="13" t="s">
        <v>57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1" t="n">
        <v>9</v>
      </c>
      <c r="W24" s="7"/>
      <c r="X24" s="15" t="n">
        <f aca="false">10*SUM(E24:V24)/COUNTA(E24:V24)</f>
        <v>90.1388888888889</v>
      </c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</row>
    <row r="25" customFormat="false" ht="12.75" hidden="false" customHeight="false" outlineLevel="0" collapsed="false">
      <c r="B25" s="1" t="n">
        <v>20</v>
      </c>
      <c r="C25" s="13" t="s">
        <v>58</v>
      </c>
      <c r="D25" s="13" t="s">
        <v>59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1" t="n">
        <v>10</v>
      </c>
      <c r="W25" s="7"/>
      <c r="X25" s="15" t="n">
        <f aca="false">10*SUM(E25:V25)/COUNTA(E25:V25)</f>
        <v>91.944444444444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customFormat="false" ht="12.75" hidden="false" customHeight="false" outlineLevel="0" collapsed="false">
      <c r="B26" s="1" t="n">
        <v>21</v>
      </c>
      <c r="C26" s="13" t="s">
        <v>60</v>
      </c>
      <c r="D26" s="13" t="s">
        <v>61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1" t="n">
        <v>10</v>
      </c>
      <c r="W26" s="7"/>
      <c r="X26" s="15" t="n">
        <f aca="false">10*SUM(E26:V26)/COUNTA(E26:V26)</f>
        <v>92.2222222222222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customFormat="false" ht="12.75" hidden="false" customHeight="false" outlineLevel="0" collapsed="false">
      <c r="B27" s="1" t="n">
        <v>22</v>
      </c>
      <c r="C27" s="13" t="s">
        <v>62</v>
      </c>
      <c r="D27" s="13" t="s">
        <v>63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1" t="n">
        <v>10</v>
      </c>
      <c r="W27" s="7"/>
      <c r="X27" s="15" t="n">
        <f aca="false">10*SUM(E27:V27)/COUNTA(E27:V27)</f>
        <v>90.5555555555556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12.75" hidden="false" customHeight="false" outlineLevel="0" collapsed="false">
      <c r="B28" s="1" t="n">
        <v>23</v>
      </c>
      <c r="C28" s="13" t="s">
        <v>64</v>
      </c>
      <c r="D28" s="13" t="s">
        <v>25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1" t="n">
        <v>9</v>
      </c>
      <c r="W28" s="7"/>
      <c r="X28" s="15" t="n">
        <f aca="false">10*SUM(E28:V28)/COUNTA(E28:V28)</f>
        <v>80</v>
      </c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</row>
    <row r="29" customFormat="false" ht="12.75" hidden="false" customHeight="false" outlineLevel="0" collapsed="false">
      <c r="B29" s="1" t="n">
        <v>24</v>
      </c>
      <c r="C29" s="13" t="s">
        <v>65</v>
      </c>
      <c r="D29" s="13" t="s">
        <v>66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1" t="n">
        <v>7</v>
      </c>
      <c r="W29" s="7"/>
      <c r="X29" s="15" t="n">
        <f aca="false">10*SUM(E29:V29)/COUNTA(E29:V29)</f>
        <v>61.9444444444444</v>
      </c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2.75" hidden="false" customHeight="false" outlineLevel="0" collapsed="false">
      <c r="B30" s="1" t="n">
        <v>25</v>
      </c>
      <c r="C30" s="13" t="s">
        <v>67</v>
      </c>
      <c r="D30" s="13" t="s">
        <v>68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1" t="n">
        <v>10</v>
      </c>
      <c r="W30" s="7"/>
      <c r="X30" s="15" t="n">
        <f aca="false">10*SUM(E30:V30)/COUNTA(E30:V30)</f>
        <v>89.1666666666667</v>
      </c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</row>
    <row r="31" customFormat="false" ht="12.75" hidden="false" customHeight="false" outlineLevel="0" collapsed="false">
      <c r="B31" s="1" t="n">
        <v>26</v>
      </c>
      <c r="C31" s="13" t="s">
        <v>69</v>
      </c>
      <c r="D31" s="13" t="s">
        <v>70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1" t="n">
        <v>10</v>
      </c>
      <c r="W31" s="7"/>
      <c r="X31" s="15" t="n">
        <f aca="false">10*SUM(E31:V31)/COUNTA(E31:V31)</f>
        <v>88.8888888888889</v>
      </c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12.75" hidden="false" customHeight="false" outlineLevel="0" collapsed="false">
      <c r="B32" s="1" t="n">
        <v>27</v>
      </c>
      <c r="C32" s="13" t="s">
        <v>71</v>
      </c>
      <c r="D32" s="13" t="s">
        <v>72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1" t="n">
        <v>9</v>
      </c>
      <c r="W32" s="7"/>
      <c r="X32" s="15" t="n">
        <f aca="false">10*SUM(E32:V32)/COUNTA(E32:V32)</f>
        <v>85.2777777777778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</row>
    <row r="33" customFormat="false" ht="12.75" hidden="false" customHeight="false" outlineLevel="0" collapsed="false">
      <c r="B33" s="1" t="n">
        <v>28</v>
      </c>
      <c r="C33" s="13" t="s">
        <v>73</v>
      </c>
      <c r="D33" s="13" t="s">
        <v>74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1" t="n">
        <v>0</v>
      </c>
      <c r="W33" s="7"/>
      <c r="X33" s="15" t="n">
        <f aca="false">10*SUM(E33:V33)/COUNTA(E33:V33)</f>
        <v>56.1111111111111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</row>
    <row r="34" customFormat="false" ht="12.75" hidden="false" customHeight="false" outlineLevel="0" collapsed="false">
      <c r="B34" s="1" t="n">
        <v>29</v>
      </c>
      <c r="C34" s="13" t="s">
        <v>75</v>
      </c>
      <c r="D34" s="13" t="s">
        <v>74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1" t="n">
        <v>10</v>
      </c>
      <c r="W34" s="7"/>
      <c r="X34" s="15" t="n">
        <f aca="false">10*SUM(E34:V34)/COUNTA(E34:V34)</f>
        <v>92.5</v>
      </c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2.75" hidden="false" customHeight="false" outlineLevel="0" collapsed="false">
      <c r="B35" s="1" t="n">
        <v>30</v>
      </c>
      <c r="C35" s="13" t="s">
        <v>76</v>
      </c>
      <c r="D35" s="13" t="s">
        <v>77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1" t="n">
        <v>10</v>
      </c>
      <c r="W35" s="7"/>
      <c r="X35" s="15" t="n">
        <f aca="false">10*SUM(E35:V35)/COUNTA(E35:V35)</f>
        <v>87.7777777777778</v>
      </c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</row>
    <row r="36" customFormat="false" ht="12.75" hidden="false" customHeight="false" outlineLevel="0" collapsed="false">
      <c r="B36" s="1" t="n">
        <v>31</v>
      </c>
      <c r="C36" s="13" t="s">
        <v>78</v>
      </c>
      <c r="D36" s="13" t="s">
        <v>79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1" t="n">
        <v>8</v>
      </c>
      <c r="W36" s="7"/>
      <c r="X36" s="15" t="n">
        <f aca="false">10*SUM(E36:V36)/COUNTA(E36:V36)</f>
        <v>82.5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12.75" hidden="false" customHeight="false" outlineLevel="0" collapsed="false">
      <c r="B37" s="1" t="n">
        <v>32</v>
      </c>
      <c r="C37" s="13" t="s">
        <v>80</v>
      </c>
      <c r="D37" s="13" t="s">
        <v>81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1" t="n">
        <v>0</v>
      </c>
      <c r="W37" s="7"/>
      <c r="X37" s="15" t="n">
        <f aca="false">10*SUM(E37:V37)/COUNTA(E37:V37)</f>
        <v>67.5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</row>
    <row r="38" customFormat="false" ht="12.75" hidden="false" customHeight="false" outlineLevel="0" collapsed="false">
      <c r="B38" s="1" t="n">
        <v>33</v>
      </c>
      <c r="C38" s="13" t="s">
        <v>82</v>
      </c>
      <c r="D38" s="13" t="s">
        <v>72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1" t="n">
        <v>6</v>
      </c>
      <c r="W38" s="7"/>
      <c r="X38" s="15" t="n">
        <f aca="false">10*SUM(E38:V38)/COUNTA(E38:V38)</f>
        <v>80.5555555555556</v>
      </c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</row>
    <row r="39" customFormat="false" ht="12.75" hidden="false" customHeight="false" outlineLevel="0" collapsed="false">
      <c r="B39" s="1" t="n">
        <v>34</v>
      </c>
      <c r="C39" s="13" t="s">
        <v>83</v>
      </c>
      <c r="D39" s="13" t="s">
        <v>84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1" t="n">
        <v>10</v>
      </c>
      <c r="W39" s="7"/>
      <c r="X39" s="15" t="n">
        <f aca="false">10*SUM(E39:V39)/COUNTA(E39:V39)</f>
        <v>91.9444444444444</v>
      </c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</row>
    <row r="40" customFormat="false" ht="12.75" hidden="false" customHeight="false" outlineLevel="0" collapsed="false">
      <c r="B40" s="1" t="n">
        <v>35</v>
      </c>
      <c r="C40" s="13" t="s">
        <v>85</v>
      </c>
      <c r="D40" s="13" t="s">
        <v>86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1" t="n">
        <v>9</v>
      </c>
      <c r="W40" s="7"/>
      <c r="X40" s="15" t="n">
        <f aca="false">10*SUM(E40:V40)/COUNTA(E40:V40)</f>
        <v>85.5555555555556</v>
      </c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</row>
    <row r="41" customFormat="false" ht="12.75" hidden="false" customHeight="false" outlineLevel="0" collapsed="false">
      <c r="B41" s="1" t="n">
        <v>36</v>
      </c>
      <c r="C41" s="13" t="s">
        <v>87</v>
      </c>
      <c r="D41" s="13" t="s">
        <v>88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1" t="n">
        <v>10</v>
      </c>
      <c r="W41" s="7"/>
      <c r="X41" s="15" t="n">
        <f aca="false">10*SUM(E41:V41)/COUNTA(E41:V41)</f>
        <v>78.6111111111111</v>
      </c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</row>
    <row r="42" customFormat="false" ht="12.75" hidden="false" customHeight="false" outlineLevel="0" collapsed="false">
      <c r="B42" s="1" t="n">
        <v>37</v>
      </c>
      <c r="C42" s="13" t="s">
        <v>89</v>
      </c>
      <c r="D42" s="13" t="s">
        <v>90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1" t="n">
        <v>8</v>
      </c>
      <c r="W42" s="7"/>
      <c r="X42" s="15" t="n">
        <f aca="false">10*SUM(E42:V42)/COUNTA(E42:V42)</f>
        <v>65.8333333333333</v>
      </c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</row>
    <row r="43" customFormat="false" ht="12.75" hidden="false" customHeight="false" outlineLevel="0" collapsed="false">
      <c r="B43" s="1" t="n">
        <v>38</v>
      </c>
      <c r="C43" s="13" t="s">
        <v>91</v>
      </c>
      <c r="D43" s="13" t="s">
        <v>92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1" t="n">
        <v>10</v>
      </c>
      <c r="W43" s="7"/>
      <c r="X43" s="15" t="n">
        <f aca="false">10*SUM(E43:V43)/COUNTA(E43:V43)</f>
        <v>87.2222222222222</v>
      </c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</row>
    <row r="44" customFormat="false" ht="12.75" hidden="false" customHeight="false" outlineLevel="0" collapsed="false">
      <c r="B44" s="1" t="n">
        <v>39</v>
      </c>
      <c r="C44" s="13" t="s">
        <v>93</v>
      </c>
      <c r="D44" s="13" t="s">
        <v>94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0</v>
      </c>
      <c r="U44" s="1" t="n">
        <v>9</v>
      </c>
      <c r="V44" s="1" t="n">
        <v>0</v>
      </c>
      <c r="W44" s="7"/>
      <c r="X44" s="15" t="n">
        <f aca="false">10*SUM(E44:V44)/COUNTA(E44:V44)</f>
        <v>68.6111111111111</v>
      </c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</row>
    <row r="45" customFormat="false" ht="12.75" hidden="false" customHeight="false" outlineLevel="0" collapsed="false">
      <c r="B45" s="1" t="n">
        <v>40</v>
      </c>
      <c r="C45" s="13" t="s">
        <v>95</v>
      </c>
      <c r="D45" s="13" t="s">
        <v>96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1" t="n">
        <v>10</v>
      </c>
      <c r="W45" s="7"/>
      <c r="X45" s="15" t="n">
        <f aca="false">10*SUM(E45:V45)/COUNTA(E45:V45)</f>
        <v>89.1666666666667</v>
      </c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</row>
    <row r="46" customFormat="false" ht="12.75" hidden="false" customHeight="false" outlineLevel="0" collapsed="false">
      <c r="B46" s="1" t="n">
        <v>41</v>
      </c>
      <c r="C46" s="13" t="s">
        <v>97</v>
      </c>
      <c r="D46" s="13" t="s">
        <v>98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1" t="n">
        <v>10</v>
      </c>
      <c r="W46" s="7"/>
      <c r="X46" s="15" t="n">
        <f aca="false">10*SUM(E46:V46)/COUNTA(E46:V46)</f>
        <v>75.8333333333333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customFormat="false" ht="12.75" hidden="false" customHeight="false" outlineLevel="0" collapsed="false">
      <c r="B47" s="1" t="n">
        <v>42</v>
      </c>
      <c r="C47" s="13" t="s">
        <v>99</v>
      </c>
      <c r="D47" s="13" t="s">
        <v>100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1" t="n">
        <v>0</v>
      </c>
      <c r="W47" s="7"/>
      <c r="X47" s="15" t="n">
        <f aca="false">10*SUM(E47:V47)/COUNTA(E47:V47)</f>
        <v>35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customFormat="false" ht="12.75" hidden="false" customHeight="false" outlineLevel="0" collapsed="false">
      <c r="B48" s="1" t="n">
        <v>43</v>
      </c>
      <c r="C48" s="13" t="s">
        <v>101</v>
      </c>
      <c r="D48" s="13" t="s">
        <v>102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1" t="n">
        <v>8</v>
      </c>
      <c r="W48" s="7"/>
      <c r="X48" s="15" t="n">
        <f aca="false">10*SUM(E48:V48)/COUNTA(E48:V48)</f>
        <v>71.3888888888889</v>
      </c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customFormat="false" ht="12.75" hidden="false" customHeight="false" outlineLevel="0" collapsed="false">
      <c r="X49" s="15" t="n">
        <f aca="false">SUM(X6:X48)/43</f>
        <v>75.64276485788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4-03T15:48:16Z</cp:lastPrinted>
  <dcterms:modified xsi:type="dcterms:W3CDTF">2013-04-03T15:48:31Z</dcterms:modified>
  <cp:revision>17</cp:revision>
  <dc:subject/>
  <dc:title/>
</cp:coreProperties>
</file>