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51</definedName>
    <definedName function="false" hidden="false" name="Excel_BuiltIn_Print_Area_1" vbProcedure="false">Sheet1!$B$1:$O$50</definedName>
    <definedName function="false" hidden="false" name="HTML_1" vbProcedure="false">Sheet1!$B$2:$G$3</definedName>
    <definedName function="false" hidden="false" name="HTML_2" vbProcedure="false">Sheet1!$B$4:$G$50</definedName>
    <definedName function="false" hidden="false" name="HTML_all" vbProcedure="false">Sheet1!$B$1:$G$50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PHZ 3113</t>
  </si>
  <si>
    <t xml:space="preserve">Mid 1</t>
  </si>
  <si>
    <t xml:space="preserve">Mid 2</t>
  </si>
  <si>
    <t xml:space="preserve">Final</t>
  </si>
  <si>
    <t xml:space="preserve">%</t>
  </si>
  <si>
    <t xml:space="preserve">CW+HW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x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  <si>
    <t xml:space="preserve">A </t>
  </si>
  <si>
    <t xml:space="preserve">B </t>
  </si>
  <si>
    <t xml:space="preserve">C </t>
  </si>
  <si>
    <t xml:space="preserve">D </t>
  </si>
  <si>
    <t xml:space="preserve">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5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G6" activeCellId="0" sqref="G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7" min="5" style="2" width="7.77"/>
    <col collapsed="false" customWidth="true" hidden="false" outlineLevel="0" max="8" min="8" style="2" width="7.7"/>
    <col collapsed="false" customWidth="true" hidden="false" outlineLevel="0" max="9" min="9" style="2" width="3.85"/>
    <col collapsed="false" customWidth="true" hidden="false" outlineLevel="0" max="10" min="10" style="2" width="7.77"/>
    <col collapsed="false" customWidth="true" hidden="false" outlineLevel="0" max="11" min="11" style="2" width="9.07"/>
    <col collapsed="false" customWidth="true" hidden="false" outlineLevel="0" max="63" min="12" style="2" width="3.85"/>
    <col collapsed="false" customWidth="true" hidden="false" outlineLevel="0" max="248" min="64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12.75" hidden="false" customHeight="false" outlineLevel="0" collapsed="false">
      <c r="C4" s="3"/>
      <c r="D4" s="4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C5" s="9" t="s">
        <v>6</v>
      </c>
      <c r="D5" s="9" t="s">
        <v>7</v>
      </c>
      <c r="E5" s="10"/>
      <c r="F5" s="11"/>
      <c r="G5" s="1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1" t="n">
        <v>3</v>
      </c>
      <c r="B6" s="1" t="n">
        <v>1</v>
      </c>
      <c r="C6" s="13" t="s">
        <v>8</v>
      </c>
      <c r="D6" s="13" t="s">
        <v>9</v>
      </c>
      <c r="E6" s="14" t="n">
        <f aca="false">2*(9+6+0+0+2)</f>
        <v>34</v>
      </c>
      <c r="F6" s="14" t="n">
        <v>25</v>
      </c>
      <c r="G6" s="12"/>
      <c r="H6" s="15" t="n">
        <f aca="false">(E6+F6)/2</f>
        <v>29.5</v>
      </c>
      <c r="I6" s="7"/>
      <c r="J6" s="1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1" t="n">
        <v>37</v>
      </c>
      <c r="B7" s="1" t="n">
        <v>2</v>
      </c>
      <c r="C7" s="13" t="s">
        <v>10</v>
      </c>
      <c r="D7" s="13" t="s">
        <v>11</v>
      </c>
      <c r="E7" s="14" t="n">
        <f aca="false">2*(10+2+1+1+2)</f>
        <v>32</v>
      </c>
      <c r="F7" s="14" t="n">
        <v>50</v>
      </c>
      <c r="G7" s="12"/>
      <c r="H7" s="15" t="n">
        <f aca="false">(E7+F7)/2</f>
        <v>41</v>
      </c>
      <c r="I7" s="7"/>
      <c r="J7" s="1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75" hidden="false" customHeight="false" outlineLevel="0" collapsed="false">
      <c r="A8" s="1" t="n">
        <v>15</v>
      </c>
      <c r="B8" s="1" t="n">
        <v>3</v>
      </c>
      <c r="C8" s="13" t="s">
        <v>12</v>
      </c>
      <c r="D8" s="13" t="s">
        <v>13</v>
      </c>
      <c r="E8" s="14" t="n">
        <f aca="false">2*(10+6+10+10+1)</f>
        <v>74</v>
      </c>
      <c r="F8" s="14" t="n">
        <v>65</v>
      </c>
      <c r="G8" s="12"/>
      <c r="H8" s="15" t="n">
        <f aca="false">(E8+F8)/2</f>
        <v>69.5</v>
      </c>
      <c r="I8" s="7"/>
      <c r="J8" s="1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12.75" hidden="false" customHeight="false" outlineLevel="0" collapsed="false">
      <c r="A9" s="1" t="s">
        <v>14</v>
      </c>
      <c r="B9" s="1" t="n">
        <v>4</v>
      </c>
      <c r="C9" s="13" t="s">
        <v>15</v>
      </c>
      <c r="D9" s="13" t="s">
        <v>16</v>
      </c>
      <c r="E9" s="14" t="n">
        <f aca="false">2*(10+6+1+5+2)</f>
        <v>48</v>
      </c>
      <c r="F9" s="14" t="n">
        <v>0</v>
      </c>
      <c r="G9" s="12"/>
      <c r="H9" s="15" t="n">
        <f aca="false">(E9+F9)/2</f>
        <v>24</v>
      </c>
      <c r="I9" s="7"/>
      <c r="J9" s="1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.75" hidden="false" customHeight="false" outlineLevel="0" collapsed="false">
      <c r="A10" s="1" t="n">
        <v>5</v>
      </c>
      <c r="B10" s="1" t="n">
        <v>5</v>
      </c>
      <c r="C10" s="13" t="s">
        <v>17</v>
      </c>
      <c r="D10" s="13" t="s">
        <v>18</v>
      </c>
      <c r="E10" s="14" t="n">
        <f aca="false">2*(3+0+0+5+2)</f>
        <v>20</v>
      </c>
      <c r="F10" s="14" t="n">
        <v>45</v>
      </c>
      <c r="G10" s="12"/>
      <c r="H10" s="15" t="n">
        <f aca="false">(E10+F10)/2</f>
        <v>32.5</v>
      </c>
      <c r="I10" s="7"/>
      <c r="J10" s="1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customFormat="false" ht="12.75" hidden="false" customHeight="false" outlineLevel="0" collapsed="false">
      <c r="A11" s="1" t="n">
        <v>9</v>
      </c>
      <c r="B11" s="1" t="n">
        <v>6</v>
      </c>
      <c r="C11" s="13" t="s">
        <v>19</v>
      </c>
      <c r="D11" s="13" t="s">
        <v>20</v>
      </c>
      <c r="E11" s="14" t="n">
        <f aca="false">2*(3+6+6+5+2)</f>
        <v>44</v>
      </c>
      <c r="F11" s="14" t="n">
        <v>52.5</v>
      </c>
      <c r="G11" s="12"/>
      <c r="H11" s="15" t="n">
        <f aca="false">(E11+F11)/2</f>
        <v>48.25</v>
      </c>
      <c r="I11" s="7"/>
      <c r="J11" s="1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customFormat="false" ht="12.75" hidden="false" customHeight="false" outlineLevel="0" collapsed="false">
      <c r="A12" s="1" t="n">
        <v>22</v>
      </c>
      <c r="B12" s="1" t="n">
        <v>7</v>
      </c>
      <c r="C12" s="13" t="s">
        <v>21</v>
      </c>
      <c r="D12" s="13" t="s">
        <v>22</v>
      </c>
      <c r="E12" s="14" t="n">
        <f aca="false">2*(2+6+2+7+0)</f>
        <v>34</v>
      </c>
      <c r="F12" s="14" t="n">
        <v>45</v>
      </c>
      <c r="G12" s="12"/>
      <c r="H12" s="15" t="n">
        <f aca="false">(E12+F12)/2</f>
        <v>39.5</v>
      </c>
      <c r="I12" s="7"/>
      <c r="J12" s="1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customFormat="false" ht="12.75" hidden="false" customHeight="false" outlineLevel="0" collapsed="false">
      <c r="A13" s="1" t="n">
        <v>27</v>
      </c>
      <c r="B13" s="1" t="n">
        <v>8</v>
      </c>
      <c r="C13" s="13" t="s">
        <v>23</v>
      </c>
      <c r="D13" s="13" t="s">
        <v>24</v>
      </c>
      <c r="E13" s="14" t="n">
        <f aca="false">2*(10+6+8+9+5)</f>
        <v>76</v>
      </c>
      <c r="F13" s="14" t="n">
        <v>42.5</v>
      </c>
      <c r="G13" s="12"/>
      <c r="H13" s="15" t="n">
        <f aca="false">(E13+F13)/2</f>
        <v>59.25</v>
      </c>
      <c r="I13" s="7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12.75" hidden="false" customHeight="false" outlineLevel="0" collapsed="false">
      <c r="A14" s="1" t="n">
        <v>18</v>
      </c>
      <c r="B14" s="1" t="n">
        <v>9</v>
      </c>
      <c r="C14" s="13" t="s">
        <v>25</v>
      </c>
      <c r="D14" s="13" t="s">
        <v>26</v>
      </c>
      <c r="E14" s="14" t="n">
        <f aca="false">2*(9+2+1+5+1)</f>
        <v>36</v>
      </c>
      <c r="F14" s="14" t="n">
        <v>42.5</v>
      </c>
      <c r="G14" s="12"/>
      <c r="H14" s="15" t="n">
        <f aca="false">(E14+F14)/2</f>
        <v>39.25</v>
      </c>
      <c r="I14" s="7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12.75" hidden="false" customHeight="false" outlineLevel="0" collapsed="false">
      <c r="A15" s="1" t="n">
        <v>19</v>
      </c>
      <c r="B15" s="1" t="n">
        <v>10</v>
      </c>
      <c r="C15" s="13" t="s">
        <v>27</v>
      </c>
      <c r="D15" s="13" t="s">
        <v>28</v>
      </c>
      <c r="E15" s="14" t="n">
        <f aca="false">2*(10+7+10+9+4)</f>
        <v>80</v>
      </c>
      <c r="F15" s="14" t="n">
        <v>55</v>
      </c>
      <c r="G15" s="12"/>
      <c r="H15" s="15" t="n">
        <f aca="false">(E15+F15)/2</f>
        <v>67.5</v>
      </c>
      <c r="I15" s="7"/>
      <c r="J15" s="1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12.75" hidden="false" customHeight="false" outlineLevel="0" collapsed="false">
      <c r="A16" s="1" t="n">
        <v>32</v>
      </c>
      <c r="B16" s="1" t="n">
        <v>11</v>
      </c>
      <c r="C16" s="13" t="s">
        <v>29</v>
      </c>
      <c r="D16" s="13" t="s">
        <v>30</v>
      </c>
      <c r="E16" s="14" t="n">
        <f aca="false">2*(10+10+10+2+2)</f>
        <v>68</v>
      </c>
      <c r="F16" s="14" t="n">
        <v>92.5</v>
      </c>
      <c r="G16" s="12"/>
      <c r="H16" s="15" t="n">
        <f aca="false">(E16+F16)/2</f>
        <v>80.25</v>
      </c>
      <c r="I16" s="7"/>
      <c r="J16" s="1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12.75" hidden="false" customHeight="false" outlineLevel="0" collapsed="false">
      <c r="A17" s="1" t="n">
        <v>17</v>
      </c>
      <c r="B17" s="1" t="n">
        <v>12</v>
      </c>
      <c r="C17" s="13" t="s">
        <v>31</v>
      </c>
      <c r="D17" s="13" t="s">
        <v>32</v>
      </c>
      <c r="E17" s="14" t="n">
        <f aca="false">2*(10+3+6+6+3)</f>
        <v>56</v>
      </c>
      <c r="F17" s="14" t="n">
        <v>87.5</v>
      </c>
      <c r="G17" s="12"/>
      <c r="H17" s="15" t="n">
        <f aca="false">(E17+F17)/2</f>
        <v>71.75</v>
      </c>
      <c r="I17" s="7"/>
      <c r="J17" s="1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2.75" hidden="false" customHeight="false" outlineLevel="0" collapsed="false">
      <c r="A18" s="1" t="n">
        <v>21</v>
      </c>
      <c r="B18" s="1" t="n">
        <v>13</v>
      </c>
      <c r="C18" s="13" t="s">
        <v>33</v>
      </c>
      <c r="D18" s="13" t="s">
        <v>34</v>
      </c>
      <c r="E18" s="14" t="n">
        <f aca="false">2*(6+6+10+5+1)</f>
        <v>56</v>
      </c>
      <c r="F18" s="14" t="n">
        <v>2.5</v>
      </c>
      <c r="G18" s="12" t="n">
        <v>60</v>
      </c>
      <c r="H18" s="15" t="n">
        <f aca="false">(E18+F18+2*G18)/4</f>
        <v>44.625</v>
      </c>
      <c r="I18" s="7"/>
      <c r="J18" s="16" t="n">
        <v>57.08</v>
      </c>
      <c r="K18" s="15" t="n">
        <f aca="false">0.28*H18+0.72*J18</f>
        <v>53.592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2.75" hidden="false" customHeight="false" outlineLevel="0" collapsed="false">
      <c r="A19" s="1" t="s">
        <v>14</v>
      </c>
      <c r="B19" s="1" t="n">
        <v>14</v>
      </c>
      <c r="C19" s="13" t="s">
        <v>35</v>
      </c>
      <c r="D19" s="13" t="s">
        <v>16</v>
      </c>
      <c r="E19" s="14" t="n">
        <f aca="false">2*(10+5+1+10+2)</f>
        <v>56</v>
      </c>
      <c r="F19" s="14" t="n">
        <v>45</v>
      </c>
      <c r="G19" s="12"/>
      <c r="H19" s="15" t="n">
        <f aca="false">(E19+F19)/2</f>
        <v>50.5</v>
      </c>
      <c r="I19" s="7"/>
      <c r="J19" s="1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12.75" hidden="false" customHeight="false" outlineLevel="0" collapsed="false">
      <c r="A20" s="1" t="n">
        <v>25</v>
      </c>
      <c r="B20" s="1" t="n">
        <v>15</v>
      </c>
      <c r="C20" s="13" t="s">
        <v>36</v>
      </c>
      <c r="D20" s="13" t="s">
        <v>37</v>
      </c>
      <c r="E20" s="14" t="n">
        <f aca="false">2*(0+5+1+0+1)</f>
        <v>14</v>
      </c>
      <c r="F20" s="14" t="n">
        <v>12.5</v>
      </c>
      <c r="G20" s="12"/>
      <c r="H20" s="15" t="n">
        <f aca="false">(E20+F20)/2</f>
        <v>13.25</v>
      </c>
      <c r="I20" s="7"/>
      <c r="J20" s="1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12.75" hidden="false" customHeight="false" outlineLevel="0" collapsed="false">
      <c r="A21" s="1" t="n">
        <v>35</v>
      </c>
      <c r="B21" s="1" t="n">
        <v>16</v>
      </c>
      <c r="C21" s="13" t="s">
        <v>38</v>
      </c>
      <c r="D21" s="13" t="s">
        <v>39</v>
      </c>
      <c r="E21" s="14" t="n">
        <f aca="false">2*(7+6+6+1+0)</f>
        <v>40</v>
      </c>
      <c r="F21" s="14" t="n">
        <v>65</v>
      </c>
      <c r="G21" s="12"/>
      <c r="H21" s="15" t="n">
        <f aca="false">(E21+F21)/2</f>
        <v>52.5</v>
      </c>
      <c r="I21" s="7"/>
      <c r="J21" s="1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75" hidden="false" customHeight="false" outlineLevel="0" collapsed="false">
      <c r="A22" s="1" t="n">
        <v>7</v>
      </c>
      <c r="B22" s="1" t="n">
        <v>17</v>
      </c>
      <c r="C22" s="13" t="s">
        <v>40</v>
      </c>
      <c r="D22" s="13" t="s">
        <v>41</v>
      </c>
      <c r="E22" s="14" t="n">
        <f aca="false">2*(6+6+8+9+8)</f>
        <v>74</v>
      </c>
      <c r="F22" s="14" t="n">
        <v>50</v>
      </c>
      <c r="G22" s="12"/>
      <c r="H22" s="15" t="n">
        <f aca="false">(E22+F22)/2</f>
        <v>62</v>
      </c>
      <c r="I22" s="7"/>
      <c r="J22" s="1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customFormat="false" ht="12.75" hidden="false" customHeight="false" outlineLevel="0" collapsed="false">
      <c r="A23" s="1" t="s">
        <v>14</v>
      </c>
      <c r="B23" s="1" t="n">
        <v>18</v>
      </c>
      <c r="C23" s="13" t="s">
        <v>37</v>
      </c>
      <c r="D23" s="13" t="s">
        <v>42</v>
      </c>
      <c r="E23" s="14" t="n">
        <f aca="false">2*(10+8+10+5+1)</f>
        <v>68</v>
      </c>
      <c r="F23" s="14" t="n">
        <v>0</v>
      </c>
      <c r="G23" s="12"/>
      <c r="H23" s="15" t="n">
        <f aca="false">(E23+F23)/2</f>
        <v>34</v>
      </c>
      <c r="I23" s="7"/>
      <c r="J23" s="1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</row>
    <row r="24" customFormat="false" ht="12.75" hidden="false" customHeight="false" outlineLevel="0" collapsed="false">
      <c r="A24" s="1" t="n">
        <v>13</v>
      </c>
      <c r="B24" s="1" t="n">
        <v>19</v>
      </c>
      <c r="C24" s="13" t="s">
        <v>43</v>
      </c>
      <c r="D24" s="13" t="s">
        <v>44</v>
      </c>
      <c r="E24" s="14" t="n">
        <f aca="false">2*(3+7+2+8+1)</f>
        <v>42</v>
      </c>
      <c r="F24" s="14" t="n">
        <v>52.5</v>
      </c>
      <c r="G24" s="12"/>
      <c r="H24" s="15" t="n">
        <f aca="false">(E24+F24)/2</f>
        <v>47.25</v>
      </c>
      <c r="I24" s="7"/>
      <c r="J24" s="1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</row>
    <row r="25" customFormat="false" ht="12.75" hidden="false" customHeight="false" outlineLevel="0" collapsed="false">
      <c r="A25" s="1" t="n">
        <v>10</v>
      </c>
      <c r="B25" s="1" t="n">
        <v>20</v>
      </c>
      <c r="C25" s="13" t="s">
        <v>45</v>
      </c>
      <c r="D25" s="13" t="s">
        <v>46</v>
      </c>
      <c r="E25" s="14" t="n">
        <f aca="false">2*(3+6+0+0+0)</f>
        <v>18</v>
      </c>
      <c r="F25" s="14" t="n">
        <v>37.5</v>
      </c>
      <c r="G25" s="12"/>
      <c r="H25" s="15" t="n">
        <f aca="false">(E25+F25)/2</f>
        <v>27.75</v>
      </c>
      <c r="I25" s="7"/>
      <c r="J25" s="1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customFormat="false" ht="12.75" hidden="false" customHeight="false" outlineLevel="0" collapsed="false">
      <c r="A26" s="1" t="n">
        <v>8</v>
      </c>
      <c r="B26" s="1" t="n">
        <v>21</v>
      </c>
      <c r="C26" s="13" t="s">
        <v>47</v>
      </c>
      <c r="D26" s="13" t="s">
        <v>48</v>
      </c>
      <c r="E26" s="14" t="n">
        <f aca="false">2*(7+2+5+10+2)</f>
        <v>52</v>
      </c>
      <c r="F26" s="14" t="n">
        <v>7.5</v>
      </c>
      <c r="G26" s="12"/>
      <c r="H26" s="15" t="n">
        <f aca="false">(E26+F26)/2</f>
        <v>29.75</v>
      </c>
      <c r="I26" s="7"/>
      <c r="J26" s="1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.75" hidden="false" customHeight="false" outlineLevel="0" collapsed="false">
      <c r="A27" s="1" t="n">
        <v>12</v>
      </c>
      <c r="B27" s="1" t="n">
        <v>22</v>
      </c>
      <c r="C27" s="13" t="s">
        <v>49</v>
      </c>
      <c r="D27" s="13" t="s">
        <v>50</v>
      </c>
      <c r="E27" s="14" t="n">
        <f aca="false">2*(10+7+10+10+2)</f>
        <v>78</v>
      </c>
      <c r="F27" s="14" t="n">
        <v>90</v>
      </c>
      <c r="G27" s="12"/>
      <c r="H27" s="15" t="n">
        <f aca="false">(E27+F27)/2</f>
        <v>84</v>
      </c>
      <c r="I27" s="7"/>
      <c r="J27" s="1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.75" hidden="false" customHeight="false" outlineLevel="0" collapsed="false">
      <c r="A28" s="1" t="n">
        <v>16</v>
      </c>
      <c r="B28" s="1" t="n">
        <v>23</v>
      </c>
      <c r="C28" s="13" t="s">
        <v>51</v>
      </c>
      <c r="D28" s="13" t="s">
        <v>11</v>
      </c>
      <c r="E28" s="14" t="n">
        <f aca="false">2*(10+6+10+9+8)</f>
        <v>86</v>
      </c>
      <c r="F28" s="14" t="n">
        <v>82.5</v>
      </c>
      <c r="G28" s="12"/>
      <c r="H28" s="15" t="n">
        <f aca="false">(E28+F28)/2</f>
        <v>84.25</v>
      </c>
      <c r="I28" s="7"/>
      <c r="J28" s="1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12.75" hidden="false" customHeight="false" outlineLevel="0" collapsed="false">
      <c r="A29" s="1" t="n">
        <v>38</v>
      </c>
      <c r="B29" s="1" t="n">
        <v>24</v>
      </c>
      <c r="C29" s="13" t="s">
        <v>52</v>
      </c>
      <c r="D29" s="13" t="s">
        <v>53</v>
      </c>
      <c r="E29" s="14" t="n">
        <f aca="false">2*(3+2+0+10+9)</f>
        <v>48</v>
      </c>
      <c r="F29" s="14" t="n">
        <v>27.5</v>
      </c>
      <c r="G29" s="12"/>
      <c r="H29" s="15" t="n">
        <f aca="false">(E29+F29)/2</f>
        <v>37.75</v>
      </c>
      <c r="I29" s="7"/>
      <c r="J29" s="1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12.75" hidden="false" customHeight="false" outlineLevel="0" collapsed="false">
      <c r="A30" s="1" t="n">
        <v>34</v>
      </c>
      <c r="B30" s="1" t="n">
        <v>25</v>
      </c>
      <c r="C30" s="13" t="s">
        <v>54</v>
      </c>
      <c r="D30" s="13" t="s">
        <v>55</v>
      </c>
      <c r="E30" s="14" t="n">
        <f aca="false">2*(10+2+2+0)</f>
        <v>28</v>
      </c>
      <c r="F30" s="14" t="n">
        <v>10</v>
      </c>
      <c r="G30" s="12"/>
      <c r="H30" s="15" t="n">
        <f aca="false">(E30+F30)/2</f>
        <v>19</v>
      </c>
      <c r="I30" s="7"/>
      <c r="J30" s="1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12.75" hidden="false" customHeight="false" outlineLevel="0" collapsed="false">
      <c r="A31" s="1" t="n">
        <v>1</v>
      </c>
      <c r="B31" s="1" t="n">
        <v>26</v>
      </c>
      <c r="C31" s="13" t="s">
        <v>56</v>
      </c>
      <c r="D31" s="13" t="s">
        <v>57</v>
      </c>
      <c r="E31" s="14" t="n">
        <f aca="false">2*(10+10+10+10+7)</f>
        <v>94</v>
      </c>
      <c r="F31" s="14" t="n">
        <v>67.5</v>
      </c>
      <c r="G31" s="12"/>
      <c r="H31" s="15" t="n">
        <f aca="false">(E31+F31)/2</f>
        <v>80.75</v>
      </c>
      <c r="I31" s="7"/>
      <c r="J31" s="1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customFormat="false" ht="12.75" hidden="false" customHeight="false" outlineLevel="0" collapsed="false">
      <c r="A32" s="1" t="n">
        <v>29</v>
      </c>
      <c r="B32" s="1" t="n">
        <v>27</v>
      </c>
      <c r="C32" s="13" t="s">
        <v>58</v>
      </c>
      <c r="D32" s="13" t="s">
        <v>59</v>
      </c>
      <c r="E32" s="14" t="n">
        <f aca="false">2*(6+6+10+9)</f>
        <v>62</v>
      </c>
      <c r="F32" s="14" t="n">
        <v>60</v>
      </c>
      <c r="G32" s="12"/>
      <c r="H32" s="15" t="n">
        <f aca="false">(E32+F32)/2</f>
        <v>61</v>
      </c>
      <c r="I32" s="7"/>
      <c r="J32" s="1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12.75" hidden="false" customHeight="false" outlineLevel="0" collapsed="false">
      <c r="A33" s="1" t="n">
        <v>30</v>
      </c>
      <c r="B33" s="1" t="n">
        <v>28</v>
      </c>
      <c r="C33" s="13" t="s">
        <v>60</v>
      </c>
      <c r="D33" s="13" t="s">
        <v>61</v>
      </c>
      <c r="E33" s="14" t="n">
        <f aca="false">2*(9.5+3+2.5+9+6)</f>
        <v>60</v>
      </c>
      <c r="F33" s="14" t="n">
        <v>35</v>
      </c>
      <c r="G33" s="12"/>
      <c r="H33" s="15" t="n">
        <f aca="false">(E33+F33)/2</f>
        <v>47.5</v>
      </c>
      <c r="I33" s="7"/>
      <c r="J33" s="1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12.75" hidden="false" customHeight="false" outlineLevel="0" collapsed="false">
      <c r="A34" s="1" t="n">
        <v>4</v>
      </c>
      <c r="B34" s="1" t="n">
        <v>29</v>
      </c>
      <c r="C34" s="13" t="s">
        <v>62</v>
      </c>
      <c r="D34" s="13" t="s">
        <v>61</v>
      </c>
      <c r="E34" s="14" t="n">
        <f aca="false">2*(7+6+10+9+5)</f>
        <v>74</v>
      </c>
      <c r="F34" s="14" t="n">
        <v>67.5</v>
      </c>
      <c r="G34" s="12"/>
      <c r="H34" s="15" t="n">
        <f aca="false">(E34+F34)/2</f>
        <v>70.75</v>
      </c>
      <c r="I34" s="7"/>
      <c r="J34" s="1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12.75" hidden="false" customHeight="false" outlineLevel="0" collapsed="false">
      <c r="A35" s="1" t="n">
        <v>31</v>
      </c>
      <c r="B35" s="1" t="n">
        <v>30</v>
      </c>
      <c r="C35" s="13" t="s">
        <v>63</v>
      </c>
      <c r="D35" s="13" t="s">
        <v>64</v>
      </c>
      <c r="E35" s="14" t="n">
        <f aca="false">2*(10+8+10+10+3)</f>
        <v>82</v>
      </c>
      <c r="F35" s="14" t="n">
        <v>57.5</v>
      </c>
      <c r="G35" s="12"/>
      <c r="H35" s="15" t="n">
        <f aca="false">(E35+F35)/2</f>
        <v>69.75</v>
      </c>
      <c r="I35" s="7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75" hidden="false" customHeight="false" outlineLevel="0" collapsed="false">
      <c r="A36" s="1" t="n">
        <v>33</v>
      </c>
      <c r="B36" s="1" t="n">
        <v>31</v>
      </c>
      <c r="C36" s="13" t="s">
        <v>65</v>
      </c>
      <c r="D36" s="13" t="s">
        <v>66</v>
      </c>
      <c r="E36" s="14" t="n">
        <f aca="false">2*(5+6+5+10+2)</f>
        <v>56</v>
      </c>
      <c r="F36" s="14" t="n">
        <v>62.5</v>
      </c>
      <c r="G36" s="12"/>
      <c r="H36" s="15" t="n">
        <f aca="false">(E36+F36)/2</f>
        <v>59.25</v>
      </c>
      <c r="I36" s="7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customFormat="false" ht="12.75" hidden="false" customHeight="false" outlineLevel="0" collapsed="false">
      <c r="A37" s="1" t="n">
        <v>36</v>
      </c>
      <c r="B37" s="1" t="n">
        <v>32</v>
      </c>
      <c r="C37" s="13" t="s">
        <v>67</v>
      </c>
      <c r="D37" s="13" t="s">
        <v>68</v>
      </c>
      <c r="E37" s="14" t="n">
        <f aca="false">2*(7+6+8+10+9)</f>
        <v>80</v>
      </c>
      <c r="F37" s="14" t="n">
        <v>32.5</v>
      </c>
      <c r="G37" s="12"/>
      <c r="H37" s="15" t="n">
        <f aca="false">(E37+F37)/2</f>
        <v>56.25</v>
      </c>
      <c r="I37" s="7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customFormat="false" ht="12.75" hidden="false" customHeight="false" outlineLevel="0" collapsed="false">
      <c r="A38" s="1" t="n">
        <v>39</v>
      </c>
      <c r="B38" s="1" t="n">
        <v>33</v>
      </c>
      <c r="C38" s="13" t="s">
        <v>69</v>
      </c>
      <c r="D38" s="13" t="s">
        <v>59</v>
      </c>
      <c r="E38" s="14" t="n">
        <f aca="false">2*(10+10+10+10+2)</f>
        <v>84</v>
      </c>
      <c r="F38" s="14" t="n">
        <v>27.5</v>
      </c>
      <c r="G38" s="12"/>
      <c r="H38" s="15" t="n">
        <f aca="false">(E38+F38)/2</f>
        <v>55.75</v>
      </c>
      <c r="I38" s="7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.75" hidden="false" customHeight="false" outlineLevel="0" collapsed="false">
      <c r="A39" s="1" t="n">
        <v>24</v>
      </c>
      <c r="B39" s="1" t="n">
        <v>34</v>
      </c>
      <c r="C39" s="13" t="s">
        <v>70</v>
      </c>
      <c r="D39" s="13" t="s">
        <v>71</v>
      </c>
      <c r="E39" s="14" t="n">
        <f aca="false">2*(3+2+8+9+9)</f>
        <v>62</v>
      </c>
      <c r="F39" s="14" t="n">
        <v>10</v>
      </c>
      <c r="G39" s="12"/>
      <c r="H39" s="15" t="n">
        <f aca="false">(E39+F39)/2</f>
        <v>36</v>
      </c>
      <c r="I39" s="7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</row>
    <row r="40" customFormat="false" ht="12.75" hidden="false" customHeight="false" outlineLevel="0" collapsed="false">
      <c r="A40" s="1" t="n">
        <v>20</v>
      </c>
      <c r="B40" s="1" t="n">
        <v>35</v>
      </c>
      <c r="C40" s="13" t="s">
        <v>72</v>
      </c>
      <c r="D40" s="13" t="s">
        <v>73</v>
      </c>
      <c r="E40" s="14" t="n">
        <f aca="false">2*(5+7+10+10+2)</f>
        <v>68</v>
      </c>
      <c r="F40" s="14" t="n">
        <v>100</v>
      </c>
      <c r="G40" s="12"/>
      <c r="H40" s="15" t="n">
        <f aca="false">(E40+F40)/2</f>
        <v>84</v>
      </c>
      <c r="I40" s="7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customFormat="false" ht="12.75" hidden="false" customHeight="false" outlineLevel="0" collapsed="false">
      <c r="A41" s="1" t="n">
        <v>6</v>
      </c>
      <c r="B41" s="1" t="n">
        <v>36</v>
      </c>
      <c r="C41" s="13" t="s">
        <v>74</v>
      </c>
      <c r="D41" s="13" t="s">
        <v>75</v>
      </c>
      <c r="E41" s="14" t="n">
        <f aca="false">2*(10+10+10+9+3)</f>
        <v>84</v>
      </c>
      <c r="F41" s="14" t="n">
        <v>80</v>
      </c>
      <c r="G41" s="12"/>
      <c r="H41" s="15" t="n">
        <f aca="false">(E41+F41)/2</f>
        <v>82</v>
      </c>
      <c r="I41" s="7"/>
      <c r="J41" s="16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</row>
    <row r="42" customFormat="false" ht="12.75" hidden="false" customHeight="false" outlineLevel="0" collapsed="false">
      <c r="A42" s="1" t="n">
        <v>23</v>
      </c>
      <c r="B42" s="1" t="n">
        <v>37</v>
      </c>
      <c r="C42" s="13" t="s">
        <v>76</v>
      </c>
      <c r="D42" s="13" t="s">
        <v>77</v>
      </c>
      <c r="E42" s="14" t="n">
        <f aca="false">2*(6+2+5+5+8)</f>
        <v>52</v>
      </c>
      <c r="F42" s="14" t="n">
        <v>12.5</v>
      </c>
      <c r="G42" s="12"/>
      <c r="H42" s="15" t="n">
        <f aca="false">(E42+F42)/2</f>
        <v>32.25</v>
      </c>
      <c r="I42" s="7"/>
      <c r="J42" s="16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.75" hidden="false" customHeight="false" outlineLevel="0" collapsed="false">
      <c r="A43" s="1" t="n">
        <v>11</v>
      </c>
      <c r="B43" s="1" t="n">
        <v>38</v>
      </c>
      <c r="C43" s="13" t="s">
        <v>78</v>
      </c>
      <c r="D43" s="13" t="s">
        <v>79</v>
      </c>
      <c r="E43" s="14" t="n">
        <f aca="false">2*(7+7+10+9+8)</f>
        <v>82</v>
      </c>
      <c r="F43" s="14" t="n">
        <v>50</v>
      </c>
      <c r="G43" s="12"/>
      <c r="H43" s="15" t="n">
        <f aca="false">(E43+F43)/2</f>
        <v>66</v>
      </c>
      <c r="I43" s="7"/>
      <c r="J43" s="16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</row>
    <row r="44" customFormat="false" ht="12.75" hidden="false" customHeight="false" outlineLevel="0" collapsed="false">
      <c r="A44" s="1" t="n">
        <v>2</v>
      </c>
      <c r="B44" s="1" t="n">
        <v>39</v>
      </c>
      <c r="C44" s="13" t="s">
        <v>80</v>
      </c>
      <c r="D44" s="13" t="s">
        <v>81</v>
      </c>
      <c r="E44" s="14" t="n">
        <f aca="false">2*(10+6+10+10+5)</f>
        <v>82</v>
      </c>
      <c r="F44" s="14" t="n">
        <v>47.5</v>
      </c>
      <c r="G44" s="12"/>
      <c r="H44" s="15" t="n">
        <f aca="false">(E44+F44)/2</f>
        <v>64.75</v>
      </c>
      <c r="I44" s="7"/>
      <c r="J44" s="1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customFormat="false" ht="12.75" hidden="false" customHeight="false" outlineLevel="0" collapsed="false">
      <c r="A45" s="1" t="n">
        <v>26</v>
      </c>
      <c r="B45" s="1" t="n">
        <v>40</v>
      </c>
      <c r="C45" s="13" t="s">
        <v>82</v>
      </c>
      <c r="D45" s="13" t="s">
        <v>83</v>
      </c>
      <c r="E45" s="14" t="n">
        <f aca="false">2*(4+3+8+0+1)</f>
        <v>32</v>
      </c>
      <c r="F45" s="14" t="n">
        <v>60</v>
      </c>
      <c r="G45" s="12"/>
      <c r="H45" s="15" t="n">
        <f aca="false">(E45+F45)/2</f>
        <v>46</v>
      </c>
      <c r="I45" s="7"/>
      <c r="J45" s="16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</row>
    <row r="46" customFormat="false" ht="12.75" hidden="false" customHeight="false" outlineLevel="0" collapsed="false">
      <c r="A46" s="1" t="n">
        <v>28</v>
      </c>
      <c r="B46" s="1" t="n">
        <v>41</v>
      </c>
      <c r="C46" s="13" t="s">
        <v>84</v>
      </c>
      <c r="D46" s="13" t="s">
        <v>85</v>
      </c>
      <c r="E46" s="14" t="n">
        <f aca="false">2*(0+10+8+5+0)</f>
        <v>46</v>
      </c>
      <c r="F46" s="14" t="n">
        <v>27.5</v>
      </c>
      <c r="G46" s="12"/>
      <c r="H46" s="15" t="n">
        <f aca="false">(E46+F46)/2</f>
        <v>36.75</v>
      </c>
      <c r="I46" s="7"/>
      <c r="J46" s="16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</row>
    <row r="47" customFormat="false" ht="12.75" hidden="false" customHeight="false" outlineLevel="0" collapsed="false">
      <c r="A47" s="1" t="s">
        <v>14</v>
      </c>
      <c r="B47" s="1" t="n">
        <v>42</v>
      </c>
      <c r="C47" s="13" t="s">
        <v>86</v>
      </c>
      <c r="D47" s="13" t="s">
        <v>87</v>
      </c>
      <c r="E47" s="14" t="n">
        <f aca="false">2*(0+4+2+6+4)</f>
        <v>32</v>
      </c>
      <c r="F47" s="14" t="n">
        <v>30</v>
      </c>
      <c r="G47" s="12"/>
      <c r="H47" s="15" t="n">
        <f aca="false">(E47+F47)/2</f>
        <v>31</v>
      </c>
      <c r="I47" s="7"/>
      <c r="J47" s="16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1" t="n">
        <v>14</v>
      </c>
      <c r="B48" s="1" t="n">
        <v>43</v>
      </c>
      <c r="C48" s="13" t="s">
        <v>88</v>
      </c>
      <c r="D48" s="13" t="s">
        <v>89</v>
      </c>
      <c r="E48" s="14" t="n">
        <f aca="false">2*(10+3+1+10+5)</f>
        <v>58</v>
      </c>
      <c r="F48" s="14" t="n">
        <v>65</v>
      </c>
      <c r="G48" s="12"/>
      <c r="H48" s="15" t="n">
        <f aca="false">(E48+F48)/2</f>
        <v>61.5</v>
      </c>
      <c r="I48" s="7"/>
      <c r="J48" s="16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C49" s="13"/>
      <c r="D49" s="13"/>
      <c r="E49" s="14"/>
      <c r="F49" s="14"/>
      <c r="G49" s="14"/>
      <c r="H49" s="1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C50" s="17"/>
      <c r="D50" s="17"/>
      <c r="E50" s="18" t="n">
        <f aca="false">SUM(E5:E47)/43</f>
        <v>55.6744186046512</v>
      </c>
      <c r="F50" s="18" t="n">
        <f aca="false">SUM(F5:F47)/43</f>
        <v>44.4767441860465</v>
      </c>
      <c r="H50" s="18" t="n">
        <f aca="false">SUM(H6:H48)/43</f>
        <v>51.8633720930233</v>
      </c>
    </row>
    <row r="51" customFormat="false" ht="12.75" hidden="false" customHeight="false" outlineLevel="0" collapsed="false">
      <c r="C51" s="17"/>
      <c r="D51" s="17"/>
      <c r="E51" s="18"/>
      <c r="F51" s="18"/>
      <c r="H51" s="18"/>
    </row>
    <row r="52" customFormat="false" ht="12.75" hidden="false" customHeight="false" outlineLevel="0" collapsed="false">
      <c r="C52" s="17"/>
      <c r="D52" s="17"/>
      <c r="E52" s="18"/>
      <c r="F52" s="18"/>
      <c r="H52" s="18"/>
    </row>
    <row r="53" customFormat="false" ht="12.75" hidden="false" customHeight="false" outlineLevel="0" collapsed="false">
      <c r="C53" s="17" t="s">
        <v>90</v>
      </c>
      <c r="D53" s="17"/>
      <c r="E53" s="17" t="n">
        <v>2</v>
      </c>
      <c r="F53" s="17" t="n">
        <v>4</v>
      </c>
      <c r="H53" s="0"/>
      <c r="J53" s="17" t="n">
        <v>0</v>
      </c>
    </row>
    <row r="54" customFormat="false" ht="12.75" hidden="false" customHeight="false" outlineLevel="0" collapsed="false">
      <c r="C54" s="17" t="s">
        <v>91</v>
      </c>
      <c r="D54" s="17"/>
      <c r="E54" s="17" t="n">
        <v>15</v>
      </c>
      <c r="F54" s="17" t="n">
        <v>7</v>
      </c>
      <c r="J54" s="17" t="n">
        <v>12</v>
      </c>
    </row>
    <row r="55" customFormat="false" ht="12.75" hidden="false" customHeight="false" outlineLevel="0" collapsed="false">
      <c r="C55" s="17" t="s">
        <v>92</v>
      </c>
      <c r="D55" s="17"/>
      <c r="E55" s="17" t="n">
        <v>13</v>
      </c>
      <c r="F55" s="17" t="n">
        <v>13</v>
      </c>
      <c r="J55" s="17" t="n">
        <v>14</v>
      </c>
    </row>
    <row r="56" customFormat="false" ht="12.75" hidden="false" customHeight="false" outlineLevel="0" collapsed="false">
      <c r="C56" s="17" t="s">
        <v>93</v>
      </c>
      <c r="D56" s="17"/>
      <c r="E56" s="17" t="n">
        <v>10</v>
      </c>
      <c r="F56" s="17" t="n">
        <v>11</v>
      </c>
      <c r="J56" s="17" t="n">
        <v>14</v>
      </c>
    </row>
    <row r="57" customFormat="false" ht="12.75" hidden="false" customHeight="false" outlineLevel="0" collapsed="false">
      <c r="C57" s="17" t="s">
        <v>94</v>
      </c>
      <c r="D57" s="17"/>
      <c r="E57" s="17" t="n">
        <v>3</v>
      </c>
      <c r="F57" s="17" t="n">
        <v>8</v>
      </c>
      <c r="J57" s="17" t="n">
        <v>3</v>
      </c>
    </row>
    <row r="58" customFormat="false" ht="12.75" hidden="false" customHeight="false" outlineLevel="0" collapsed="false">
      <c r="C58" s="17"/>
      <c r="D58" s="17"/>
      <c r="E58" s="17"/>
      <c r="F58" s="17"/>
      <c r="J58" s="17"/>
    </row>
    <row r="59" customFormat="false" ht="12.75" hidden="false" customHeight="false" outlineLevel="0" collapsed="false">
      <c r="C59" s="17"/>
      <c r="D59" s="17"/>
      <c r="E59" s="17" t="n">
        <f aca="false">SUM(E53:E57)</f>
        <v>43</v>
      </c>
      <c r="F59" s="17" t="n">
        <f aca="false">SUM(F53:F57)</f>
        <v>43</v>
      </c>
      <c r="J59" s="17" t="n">
        <f aca="false">SUM(J53:J57)</f>
        <v>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3-27T13:17:34Z</cp:lastPrinted>
  <dcterms:modified xsi:type="dcterms:W3CDTF">2013-05-02T19:04:43Z</dcterms:modified>
  <cp:revision>46</cp:revision>
  <dc:subject/>
  <dc:title/>
</cp:coreProperties>
</file>